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3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4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HS Section and Division, 4.2021</t>
    </r>
  </si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4</t>
  </si>
  <si>
    <t xml:space="preserve">1to4</t>
  </si>
  <si>
    <t xml:space="preserve">TOTAL</t>
  </si>
  <si>
    <t xml:space="preserve">44.0</t>
  </si>
  <si>
    <t xml:space="preserve">31.9</t>
  </si>
  <si>
    <t xml:space="preserve">Ⅰ  LIVE ANIMALS; ANIMAL PRODUCTS</t>
  </si>
  <si>
    <t xml:space="preserve">3.7</t>
  </si>
  <si>
    <t xml:space="preserve">7.2</t>
  </si>
  <si>
    <t xml:space="preserve">01 Live animals</t>
  </si>
  <si>
    <t xml:space="preserve">17.5</t>
  </si>
  <si>
    <t xml:space="preserve">98.2</t>
  </si>
  <si>
    <t xml:space="preserve">02 Meat and edible meat offal</t>
  </si>
  <si>
    <t xml:space="preserve">15.9</t>
  </si>
  <si>
    <t xml:space="preserve">8.1</t>
  </si>
  <si>
    <t xml:space="preserve">03 Fish and crustaceans, molluscs and other aquatic invertebrates</t>
  </si>
  <si>
    <t xml:space="preserve">2.2</t>
  </si>
  <si>
    <t xml:space="preserve">-15.0</t>
  </si>
  <si>
    <t xml:space="preserve">04 Dairy produce; birds'eggs; natural honey; edible products of animal origin, not elsewhere specified or included</t>
  </si>
  <si>
    <t xml:space="preserve">4.7</t>
  </si>
  <si>
    <t xml:space="preserve">32.2</t>
  </si>
  <si>
    <t xml:space="preserve">05 Products of animal origin,not elsewhere specified or included</t>
  </si>
  <si>
    <t xml:space="preserve">3.8</t>
  </si>
  <si>
    <t xml:space="preserve">33.6</t>
  </si>
  <si>
    <t xml:space="preserve">Ⅱ  VEGETABLE PRODUCTS </t>
  </si>
  <si>
    <t xml:space="preserve">5.7</t>
  </si>
  <si>
    <t xml:space="preserve">53.6</t>
  </si>
  <si>
    <t xml:space="preserve">06 Live trees and other plants; bulbs, roots and the like; cut flowers and ornamental foliage</t>
  </si>
  <si>
    <t xml:space="preserve">24.2</t>
  </si>
  <si>
    <t xml:space="preserve">-10.2</t>
  </si>
  <si>
    <t xml:space="preserve">07 Edible vegetables and certain roots and tubers </t>
  </si>
  <si>
    <t xml:space="preserve">-1.5</t>
  </si>
  <si>
    <t xml:space="preserve">83.5</t>
  </si>
  <si>
    <t xml:space="preserve">08 Edible fruit and nuts; peel of citrus fruit or melons </t>
  </si>
  <si>
    <t xml:space="preserve">23.5</t>
  </si>
  <si>
    <t xml:space="preserve">13.7</t>
  </si>
  <si>
    <t xml:space="preserve">09 Coffee, tea, mate and spices</t>
  </si>
  <si>
    <t xml:space="preserve">5.1</t>
  </si>
  <si>
    <t xml:space="preserve">80.1</t>
  </si>
  <si>
    <t xml:space="preserve">10 Cereals </t>
  </si>
  <si>
    <t xml:space="preserve">11.0</t>
  </si>
  <si>
    <t xml:space="preserve">227.8</t>
  </si>
  <si>
    <t xml:space="preserve">11 Products of the milling industry; malt;starches; inulin; wheat gluten</t>
  </si>
  <si>
    <t xml:space="preserve">-30.5</t>
  </si>
  <si>
    <t xml:space="preserve">44.1</t>
  </si>
  <si>
    <t xml:space="preserve">12 Oil seeds and oleaginous fruits;  miscellaneous grains, seeds and fruit; industrial or medicinal plants; straw and fodder</t>
  </si>
  <si>
    <t xml:space="preserve">1.6</t>
  </si>
  <si>
    <t xml:space="preserve">41.0</t>
  </si>
  <si>
    <t xml:space="preserve">13 Lac; gums, resins and other vegetable saps and extracts</t>
  </si>
  <si>
    <t xml:space="preserve">7.6</t>
  </si>
  <si>
    <t xml:space="preserve">20.4</t>
  </si>
  <si>
    <t xml:space="preserve">14 Vegetable plaiting materials; vegetable products not elsewhere specified or included</t>
  </si>
  <si>
    <t xml:space="preserve">21.4</t>
  </si>
  <si>
    <t xml:space="preserve">56.2</t>
  </si>
  <si>
    <t xml:space="preserve">Ⅲ   ANIMAL OR VEGETABLE FATS AND OILS AND THEIR CLEAVAGE PRODUCTS; PREPARED EDIBLE FATS; ANIMAL OR VEGETABLE WAXES</t>
  </si>
  <si>
    <t xml:space="preserve">28.6</t>
  </si>
  <si>
    <t xml:space="preserve">82.2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13.0</t>
  </si>
  <si>
    <t xml:space="preserve">18.5</t>
  </si>
  <si>
    <t xml:space="preserve">16 Preparations of meat, of fish or of crustaceans, molluscs or other aquatic invertebrates </t>
  </si>
  <si>
    <t xml:space="preserve">33.1</t>
  </si>
  <si>
    <t xml:space="preserve">17 Sugars and sugar confectionery</t>
  </si>
  <si>
    <t xml:space="preserve">2.5</t>
  </si>
  <si>
    <t xml:space="preserve">71.7</t>
  </si>
  <si>
    <t xml:space="preserve">18 Cocoa and cocoa preparations </t>
  </si>
  <si>
    <t xml:space="preserve">9.9</t>
  </si>
  <si>
    <t xml:space="preserve">19 Preparations of cereals, flour, starch or milk;pastrycooks' products</t>
  </si>
  <si>
    <t xml:space="preserve">14.5</t>
  </si>
  <si>
    <t xml:space="preserve">-10.1</t>
  </si>
  <si>
    <t xml:space="preserve">20 preparations of vegetables, fruit, nuts or other parts of plants</t>
  </si>
  <si>
    <t xml:space="preserve">-6.8</t>
  </si>
  <si>
    <t xml:space="preserve">25.6</t>
  </si>
  <si>
    <t xml:space="preserve">21 Miscellaneous edible preparations</t>
  </si>
  <si>
    <t xml:space="preserve">18.3</t>
  </si>
  <si>
    <t xml:space="preserve">3.4</t>
  </si>
  <si>
    <t xml:space="preserve">22 Beverages, spirits and vinegar</t>
  </si>
  <si>
    <t xml:space="preserve">-0.9</t>
  </si>
  <si>
    <t xml:space="preserve">44.2</t>
  </si>
  <si>
    <t xml:space="preserve">23 Residues and waste from the food industries; prepared animal fodder</t>
  </si>
  <si>
    <t xml:space="preserve">28.0</t>
  </si>
  <si>
    <t xml:space="preserve">59.6</t>
  </si>
  <si>
    <t xml:space="preserve">24 Tobacco and manufactured tobacco substitutes</t>
  </si>
  <si>
    <t xml:space="preserve">-14.5</t>
  </si>
  <si>
    <t xml:space="preserve">-36.9</t>
  </si>
  <si>
    <t xml:space="preserve">Ⅴ  MINERAL PRODUCTS </t>
  </si>
  <si>
    <t xml:space="preserve">-2.4</t>
  </si>
  <si>
    <t xml:space="preserve">29.8</t>
  </si>
  <si>
    <t xml:space="preserve">25 Salt; sulphur; earths and  stone; plastering materials,lime and cement</t>
  </si>
  <si>
    <t xml:space="preserve">16.9</t>
  </si>
  <si>
    <t xml:space="preserve">34.0</t>
  </si>
  <si>
    <t xml:space="preserve">26 Ores, slag and ash </t>
  </si>
  <si>
    <t xml:space="preserve">86.1</t>
  </si>
  <si>
    <t xml:space="preserve">66.2</t>
  </si>
  <si>
    <t xml:space="preserve">27 Mineral fuels, mineral oils and products of their distillation; bituminous substances; mineral waxes</t>
  </si>
  <si>
    <t xml:space="preserve">-7.2</t>
  </si>
  <si>
    <t xml:space="preserve">11.4</t>
  </si>
  <si>
    <t xml:space="preserve">Ⅵ  PRODUCTS OF THE CHEMICAL OR  ALLIED INDUSTRIES</t>
  </si>
  <si>
    <t xml:space="preserve">25.8</t>
  </si>
  <si>
    <t xml:space="preserve">28 Inorganic chemicals; organic or inorganic compounds of precious metals, of rare-earth metals,of radioactive elements or of isotopes</t>
  </si>
  <si>
    <t xml:space="preserve">32.8</t>
  </si>
  <si>
    <t xml:space="preserve">29 Organic chemicals</t>
  </si>
  <si>
    <t xml:space="preserve">27.6</t>
  </si>
  <si>
    <t xml:space="preserve">30 Pharmaceutical products</t>
  </si>
  <si>
    <t xml:space="preserve">247.6</t>
  </si>
  <si>
    <t xml:space="preserve">31 Fertilizers </t>
  </si>
  <si>
    <t xml:space="preserve">61.8</t>
  </si>
  <si>
    <t xml:space="preserve">-5.9</t>
  </si>
  <si>
    <t xml:space="preserve">32 Tanning or dyeing extracts; tannins and their    derivatives; dyes, pigments and other colouring matter; paints and varnishes; putty and other mastics; inks </t>
  </si>
  <si>
    <t xml:space="preserve">20.6</t>
  </si>
  <si>
    <t xml:space="preserve">36.9</t>
  </si>
  <si>
    <t xml:space="preserve">33 Essential oils and resinoids; perfumery, cosmetic or toilet preparations</t>
  </si>
  <si>
    <t xml:space="preserve">18.7</t>
  </si>
  <si>
    <t xml:space="preserve">45.8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47.5</t>
  </si>
  <si>
    <t xml:space="preserve">35 Albuminoidal substances; modified starches; glues;enzymes</t>
  </si>
  <si>
    <t xml:space="preserve">29.0</t>
  </si>
  <si>
    <t xml:space="preserve">31.8</t>
  </si>
  <si>
    <t xml:space="preserve">36 Explosives; pyrotechnic products; matches; pyrophoric alloys; certain combustible preparations</t>
  </si>
  <si>
    <t xml:space="preserve">44.6</t>
  </si>
  <si>
    <t xml:space="preserve">26.8</t>
  </si>
  <si>
    <t xml:space="preserve">37 Photographic or cinematographic goods </t>
  </si>
  <si>
    <t xml:space="preserve">8.2</t>
  </si>
  <si>
    <t xml:space="preserve">26.9</t>
  </si>
  <si>
    <t xml:space="preserve">38 Miscellaneous chemical products  </t>
  </si>
  <si>
    <t xml:space="preserve">31.5</t>
  </si>
  <si>
    <t xml:space="preserve">34.1</t>
  </si>
  <si>
    <t xml:space="preserve">Ⅶ   PLASTICS AND ARTICLES THEREOF; RUBBER AND ARTICLES THEREOF</t>
  </si>
  <si>
    <t xml:space="preserve">65.7</t>
  </si>
  <si>
    <t xml:space="preserve">31.7</t>
  </si>
  <si>
    <t xml:space="preserve">39 Plastics and articles thereof</t>
  </si>
  <si>
    <t xml:space="preserve">65.1</t>
  </si>
  <si>
    <t xml:space="preserve">40 Rubber and articles thereof </t>
  </si>
  <si>
    <t xml:space="preserve">68.2</t>
  </si>
  <si>
    <t xml:space="preserve">30.5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28.2</t>
  </si>
  <si>
    <t xml:space="preserve">86.9</t>
  </si>
  <si>
    <t xml:space="preserve">41 Raw hides and skins (other than furskins) and leather</t>
  </si>
  <si>
    <t xml:space="preserve">51.4</t>
  </si>
  <si>
    <t xml:space="preserve">15.1</t>
  </si>
  <si>
    <t xml:space="preserve">42 Articles of leather; saddlery and harness;travel goods, handbags and similar containers; articles of animal gut (other than silk-worm gut)</t>
  </si>
  <si>
    <t xml:space="preserve">31.2</t>
  </si>
  <si>
    <t xml:space="preserve">150.0</t>
  </si>
  <si>
    <t xml:space="preserve">43 Furskins and artificial fur; manufactures thereof </t>
  </si>
  <si>
    <t xml:space="preserve">-6.7</t>
  </si>
  <si>
    <t xml:space="preserve">349.7</t>
  </si>
  <si>
    <t xml:space="preserve">Ⅸ   WOOD ANDARTICLESOF WOOD; WOOD CHARCOAL; CORK AND ARTICLES OF CORK; MANUFACTURES OF STRAW,OF ESPARTO OR OF OTHER PLAITING MATERIALS;BASKETWARE AND WICKERWORK</t>
  </si>
  <si>
    <t xml:space="preserve">42.3</t>
  </si>
  <si>
    <t xml:space="preserve">44 Wood and articles of wood; wood charcoal</t>
  </si>
  <si>
    <t xml:space="preserve">43.7</t>
  </si>
  <si>
    <t xml:space="preserve">17.4</t>
  </si>
  <si>
    <t xml:space="preserve">45 Cork and articles of cork </t>
  </si>
  <si>
    <t xml:space="preserve">49.6</t>
  </si>
  <si>
    <t xml:space="preserve">30.1</t>
  </si>
  <si>
    <t xml:space="preserve">46 Manufactures of straw, of esparto or of otherplaiting materials; basketware and wickerwork </t>
  </si>
  <si>
    <t xml:space="preserve">48.1</t>
  </si>
  <si>
    <t xml:space="preserve">Ⅹ   PULP OF WOOD OR OF OTHER FIBROUS CELLULOSIC MATERIAL; WASTE AND SCRAP OF PAPER OR PAPERBOARD; PAPER AND PAPERBOARD AND ARTICLES THEREOF</t>
  </si>
  <si>
    <t xml:space="preserve">16.0</t>
  </si>
  <si>
    <t xml:space="preserve">18.8</t>
  </si>
  <si>
    <t xml:space="preserve">47 Pulpof wood or of other fibrous cellulosic material;waste and scrap of paper or paperboard</t>
  </si>
  <si>
    <t xml:space="preserve">22.3</t>
  </si>
  <si>
    <t xml:space="preserve">14.6</t>
  </si>
  <si>
    <t xml:space="preserve">48 paper and paperboard; articles of paper pulp, of paper or of paper-board</t>
  </si>
  <si>
    <t xml:space="preserve">12.8</t>
  </si>
  <si>
    <t xml:space="preserve">32.4</t>
  </si>
  <si>
    <t xml:space="preserve">49 Printed books, newspapers, pictures and other products of the printing industry; manuscripts, typescripts and plans</t>
  </si>
  <si>
    <t xml:space="preserve">38.4</t>
  </si>
  <si>
    <t xml:space="preserve">9.7</t>
  </si>
  <si>
    <t xml:space="preserve">Ⅺ TEXTILES AND TEXTILE ARTICLES</t>
  </si>
  <si>
    <t xml:space="preserve">27.4</t>
  </si>
  <si>
    <t xml:space="preserve">50 Silk  </t>
  </si>
  <si>
    <t xml:space="preserve">-17.0</t>
  </si>
  <si>
    <t xml:space="preserve">84.9</t>
  </si>
  <si>
    <t xml:space="preserve">51 Wool, fine or  coarse animal hair; horsehair yarn and woven fabric</t>
  </si>
  <si>
    <t xml:space="preserve">5.3</t>
  </si>
  <si>
    <t xml:space="preserve">16.5</t>
  </si>
  <si>
    <t xml:space="preserve">52 Cotton</t>
  </si>
  <si>
    <t xml:space="preserve">35.5</t>
  </si>
  <si>
    <t xml:space="preserve">49.8</t>
  </si>
  <si>
    <t xml:space="preserve">53 Other vegetable textile fibres; paper yarn and woven fabrics of paper yarn</t>
  </si>
  <si>
    <t xml:space="preserve">1.9</t>
  </si>
  <si>
    <t xml:space="preserve">54 Man-made filaments </t>
  </si>
  <si>
    <t xml:space="preserve">38.6</t>
  </si>
  <si>
    <t xml:space="preserve">13.2</t>
  </si>
  <si>
    <t xml:space="preserve">55 Man-made staple fibres</t>
  </si>
  <si>
    <t xml:space="preserve">29.2</t>
  </si>
  <si>
    <t xml:space="preserve">-1.3</t>
  </si>
  <si>
    <t xml:space="preserve">56 Wadding, felt and nonwovens; special yarns; twine,cordage, ropes and cables and articles thereof</t>
  </si>
  <si>
    <t xml:space="preserve">55.0</t>
  </si>
  <si>
    <t xml:space="preserve">1.0</t>
  </si>
  <si>
    <t xml:space="preserve">57 Carpets and other textile floor coverings </t>
  </si>
  <si>
    <t xml:space="preserve">68.9</t>
  </si>
  <si>
    <t xml:space="preserve">29.6</t>
  </si>
  <si>
    <t xml:space="preserve">58 Special woven fabrics; tufted textile fabrics; lace;tapestries, trimmings; embroidery</t>
  </si>
  <si>
    <t xml:space="preserve">41.7</t>
  </si>
  <si>
    <t xml:space="preserve">18.0</t>
  </si>
  <si>
    <t xml:space="preserve">59 Impregnated, coated, covered or laminated textile fabrics; textile articles of a kind suitable for industrial use</t>
  </si>
  <si>
    <t xml:space="preserve">30.8</t>
  </si>
  <si>
    <t xml:space="preserve">13.9</t>
  </si>
  <si>
    <t xml:space="preserve">60 Knitted or crocheted fabrics</t>
  </si>
  <si>
    <t xml:space="preserve">49.0</t>
  </si>
  <si>
    <t xml:space="preserve">2.9</t>
  </si>
  <si>
    <t xml:space="preserve">61 Articles of apparel and clothing accessories,knitted or crocheted</t>
  </si>
  <si>
    <t xml:space="preserve">49.7</t>
  </si>
  <si>
    <t xml:space="preserve">65.8</t>
  </si>
  <si>
    <t xml:space="preserve">62 Articles of apparel and clothing  accessories, not knitted or crocheted</t>
  </si>
  <si>
    <t xml:space="preserve">31.0</t>
  </si>
  <si>
    <t xml:space="preserve">35.4</t>
  </si>
  <si>
    <t xml:space="preserve">63 Other made up textile articles; sets; worn clothing and worn textile articles; rags</t>
  </si>
  <si>
    <t xml:space="preserve">-12.6</t>
  </si>
  <si>
    <t xml:space="preserve">-84.4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43.5</t>
  </si>
  <si>
    <t xml:space="preserve">64 Footwear, gaiters and the  like; parts of such articles</t>
  </si>
  <si>
    <t xml:space="preserve">36.0</t>
  </si>
  <si>
    <t xml:space="preserve">40.4</t>
  </si>
  <si>
    <t xml:space="preserve">65 Headgear and parts thereof </t>
  </si>
  <si>
    <t xml:space="preserve">42.8</t>
  </si>
  <si>
    <t xml:space="preserve">83.1</t>
  </si>
  <si>
    <t xml:space="preserve">66 Umbrellas, sun umbrellas, walking-sticks,seat-sticks,whips, riding-crops and parts thereof</t>
  </si>
  <si>
    <t xml:space="preserve">8.4</t>
  </si>
  <si>
    <t xml:space="preserve">67 Prepared feathers and down and articles made of feather or of down; artificial flowers; articles of human hair</t>
  </si>
  <si>
    <t xml:space="preserve">96.9</t>
  </si>
  <si>
    <t xml:space="preserve">255.0</t>
  </si>
  <si>
    <t xml:space="preserve">ⅩⅢ ARTICLES OF STONE, PLASTER, CEMENT,ASBESTOS, MICA OR SIMILAR MATERIALS; CERAMIC PRODUCTS; GLASS AND GLASSWARE </t>
  </si>
  <si>
    <t xml:space="preserve">47.0</t>
  </si>
  <si>
    <t xml:space="preserve">21.6</t>
  </si>
  <si>
    <t xml:space="preserve">68 Articles of stone, plaster, cement, asbestos, mica or similar materials</t>
  </si>
  <si>
    <t xml:space="preserve">38.2</t>
  </si>
  <si>
    <t xml:space="preserve">33.8</t>
  </si>
  <si>
    <t xml:space="preserve">69 Ceramic products </t>
  </si>
  <si>
    <t xml:space="preserve">55.7</t>
  </si>
  <si>
    <t xml:space="preserve">45.0</t>
  </si>
  <si>
    <t xml:space="preserve">70 Glass and glassware </t>
  </si>
  <si>
    <t xml:space="preserve">42.9</t>
  </si>
  <si>
    <t xml:space="preserve">14.8</t>
  </si>
  <si>
    <t xml:space="preserve">ⅩⅣ NATURAL OR CULTURED PEARLS, PRECIOUS OR SEMI-PRECIOUS STONES, PRECIOUS METALS, METALS CLAD WITH PRECIOUS METAL AND ARTICLES THEREOF; IMITATION JEWELLERY; COIN </t>
  </si>
  <si>
    <t xml:space="preserve">92.4</t>
  </si>
  <si>
    <t xml:space="preserve">80.0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53.1</t>
  </si>
  <si>
    <t xml:space="preserve">72 Iron and steel </t>
  </si>
  <si>
    <t xml:space="preserve">55.8</t>
  </si>
  <si>
    <t xml:space="preserve">73 Articles of iron or steel </t>
  </si>
  <si>
    <t xml:space="preserve">39.6</t>
  </si>
  <si>
    <t xml:space="preserve">21.0</t>
  </si>
  <si>
    <t xml:space="preserve">74 Copper and articles thereof</t>
  </si>
  <si>
    <t xml:space="preserve">33.2</t>
  </si>
  <si>
    <t xml:space="preserve">65.4</t>
  </si>
  <si>
    <t xml:space="preserve">75 Nickel and articles thereof </t>
  </si>
  <si>
    <t xml:space="preserve">-37.0</t>
  </si>
  <si>
    <t xml:space="preserve">50.2</t>
  </si>
  <si>
    <t xml:space="preserve">76 Aluminium and articles thereof</t>
  </si>
  <si>
    <t xml:space="preserve">83.4</t>
  </si>
  <si>
    <t xml:space="preserve">78 Lead and article thereof</t>
  </si>
  <si>
    <t xml:space="preserve">12.1</t>
  </si>
  <si>
    <t xml:space="preserve">33.0</t>
  </si>
  <si>
    <t xml:space="preserve">79 Zinc and articles thereof</t>
  </si>
  <si>
    <t xml:space="preserve">-24.7</t>
  </si>
  <si>
    <t xml:space="preserve">36.5</t>
  </si>
  <si>
    <t xml:space="preserve">80 Tin and articles thereof</t>
  </si>
  <si>
    <t xml:space="preserve">234.3</t>
  </si>
  <si>
    <t xml:space="preserve">2.3</t>
  </si>
  <si>
    <t xml:space="preserve">81 Other base metals; cermets; articles thereof</t>
  </si>
  <si>
    <t xml:space="preserve">6.6</t>
  </si>
  <si>
    <t xml:space="preserve">59.2</t>
  </si>
  <si>
    <t xml:space="preserve">82 Tools, implements, cutlery, spoons and forks, of base metal; parts thereof of base metal</t>
  </si>
  <si>
    <t xml:space="preserve">57.0</t>
  </si>
  <si>
    <t xml:space="preserve">83 Miscellaneous articles of base metal</t>
  </si>
  <si>
    <t xml:space="preserve">56.8</t>
  </si>
  <si>
    <t xml:space="preserve">33.7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84 Nuclear reactors, boilers, machinery and mechanical appliances; parts thereof</t>
  </si>
  <si>
    <t xml:space="preserve">39.7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44.9</t>
  </si>
  <si>
    <t xml:space="preserve">ⅩⅦ VEHICLES, AIRCRAFT, VESSELS AND ASSOCIATED TRANSPORT EQUIPMENT</t>
  </si>
  <si>
    <t xml:space="preserve">62.0</t>
  </si>
  <si>
    <t xml:space="preserve">59.4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151.9</t>
  </si>
  <si>
    <t xml:space="preserve">-21.5</t>
  </si>
  <si>
    <t xml:space="preserve">87 Vehicles other than railway or tramway rolling-stock, and parts and accessories thereof</t>
  </si>
  <si>
    <t xml:space="preserve">70.0</t>
  </si>
  <si>
    <t xml:space="preserve">52.1</t>
  </si>
  <si>
    <t xml:space="preserve">88 Aircraft, spacecraft, and parts thereof</t>
  </si>
  <si>
    <t xml:space="preserve">-23.1</t>
  </si>
  <si>
    <t xml:space="preserve">95.4</t>
  </si>
  <si>
    <t xml:space="preserve">89 Ships, boats and floating structures </t>
  </si>
  <si>
    <t xml:space="preserve">14.4</t>
  </si>
  <si>
    <t xml:space="preserve">414.1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39.8</t>
  </si>
  <si>
    <t xml:space="preserve">22.4</t>
  </si>
  <si>
    <t xml:space="preserve">90 Optical, photographic, cinematographic, measuring, checking, precision, medical or surgical instruments and apparatus; parts and accessories thereof</t>
  </si>
  <si>
    <t xml:space="preserve">40.2</t>
  </si>
  <si>
    <t xml:space="preserve">19.9</t>
  </si>
  <si>
    <t xml:space="preserve">91 Clocks and watches  and parts thereof </t>
  </si>
  <si>
    <t xml:space="preserve">21.9</t>
  </si>
  <si>
    <t xml:space="preserve">97.4</t>
  </si>
  <si>
    <t xml:space="preserve">92 Musical instruments; parts and accessories of such articles</t>
  </si>
  <si>
    <t xml:space="preserve">71.1</t>
  </si>
  <si>
    <t xml:space="preserve">27.0</t>
  </si>
  <si>
    <t xml:space="preserve">ⅩⅨ ARMS AND AMMUNITION; PARTS AND ACCESSORIES THEREOF </t>
  </si>
  <si>
    <t xml:space="preserve">156.9</t>
  </si>
  <si>
    <t xml:space="preserve">88.4</t>
  </si>
  <si>
    <t xml:space="preserve">93 Arms and ammunition; parts and accessories thereof</t>
  </si>
  <si>
    <t xml:space="preserve">ⅩⅩ MISCELLANEOUS MANUFACTURED ARTICLES </t>
  </si>
  <si>
    <t xml:space="preserve">77.4</t>
  </si>
  <si>
    <t xml:space="preserve">16.1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14.2</t>
  </si>
  <si>
    <t xml:space="preserve">95 Toys,games and sports requisites; parts and accessories thereof</t>
  </si>
  <si>
    <t xml:space="preserve">107.5</t>
  </si>
  <si>
    <t xml:space="preserve">23.8</t>
  </si>
  <si>
    <t xml:space="preserve">96 Miscellaneous manufactured articles</t>
  </si>
  <si>
    <t xml:space="preserve">45.6</t>
  </si>
  <si>
    <t xml:space="preserve">10.4</t>
  </si>
  <si>
    <t xml:space="preserve">ⅩⅪ WORKS OF ART, COLLECTORS'PIECES AND ANTIQUES </t>
  </si>
  <si>
    <t xml:space="preserve">104.9</t>
  </si>
  <si>
    <t xml:space="preserve">1436.1</t>
  </si>
  <si>
    <t xml:space="preserve">97 Works of art, collectors'pieces and antiques</t>
  </si>
  <si>
    <t xml:space="preserve">ⅩⅫ Commodities not classified according to kind</t>
  </si>
  <si>
    <t xml:space="preserve">178.4</t>
  </si>
  <si>
    <t xml:space="preserve">35.6</t>
  </si>
  <si>
    <t xml:space="preserve">98 Commodities not classified according to kind </t>
  </si>
  <si>
    <t xml:space="preserve">167.5</t>
  </si>
  <si>
    <t xml:space="preserve">99 Articles of B2B cross-border e-commerce in simplified customs procedures</t>
  </si>
  <si>
    <t xml:space="preserve">-</t>
  </si>
  <si>
    <t xml:space="preserve">Note: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7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B131" activeCellId="0" sqref="B131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8.59"/>
    <col collapsed="false" customWidth="true" hidden="false" outlineLevel="0" max="3" min="3" style="2" width="13.79"/>
    <col collapsed="false" customWidth="true" hidden="false" outlineLevel="0" max="4" min="4" style="2" width="15.99"/>
    <col collapsed="false" customWidth="true" hidden="false" outlineLevel="0" max="5" min="5" style="2" width="15.09"/>
    <col collapsed="false" customWidth="true" hidden="false" outlineLevel="0" max="6" min="6" style="2" width="14.49"/>
    <col collapsed="false" customWidth="true" hidden="false" outlineLevel="0" max="7" min="7" style="2" width="13.39"/>
    <col collapsed="false" customWidth="true" hidden="false" outlineLevel="0" max="8" min="8" style="2" width="14.59"/>
    <col collapsed="false" customWidth="false" hidden="false" outlineLevel="0" max="257" min="9" style="1" width="9.59"/>
  </cols>
  <sheetData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3.8" hidden="false" customHeight="false" outlineLevel="0" collapsed="false">
      <c r="B4" s="5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</row>
    <row r="5" customFormat="false" ht="13.8" hidden="false" customHeight="false" outlineLevel="0" collapsed="false">
      <c r="B5" s="5"/>
      <c r="C5" s="6" t="s">
        <v>6</v>
      </c>
      <c r="D5" s="6" t="s">
        <v>7</v>
      </c>
      <c r="E5" s="6" t="s">
        <v>6</v>
      </c>
      <c r="F5" s="6" t="s">
        <v>7</v>
      </c>
      <c r="G5" s="5" t="s">
        <v>3</v>
      </c>
      <c r="H5" s="5" t="s">
        <v>4</v>
      </c>
    </row>
    <row r="6" customFormat="false" ht="13.8" hidden="false" customHeight="true" outlineLevel="0" collapsed="false">
      <c r="B6" s="7" t="s">
        <v>8</v>
      </c>
      <c r="C6" s="8" t="n">
        <v>263923793.224</v>
      </c>
      <c r="D6" s="8" t="n">
        <v>973695499.869</v>
      </c>
      <c r="E6" s="8" t="n">
        <v>221063586.996</v>
      </c>
      <c r="F6" s="8" t="n">
        <v>815789834.14</v>
      </c>
      <c r="G6" s="9" t="s">
        <v>9</v>
      </c>
      <c r="H6" s="9" t="s">
        <v>10</v>
      </c>
    </row>
    <row r="7" customFormat="false" ht="13.8" hidden="false" customHeight="true" outlineLevel="0" collapsed="false">
      <c r="B7" s="7" t="s">
        <v>11</v>
      </c>
      <c r="C7" s="8" t="n">
        <v>1234842.338</v>
      </c>
      <c r="D7" s="8" t="n">
        <v>4433306.908</v>
      </c>
      <c r="E7" s="8" t="n">
        <v>4953124.689</v>
      </c>
      <c r="F7" s="8" t="n">
        <v>19043611.996</v>
      </c>
      <c r="G7" s="9" t="s">
        <v>12</v>
      </c>
      <c r="H7" s="9" t="s">
        <v>13</v>
      </c>
    </row>
    <row r="8" customFormat="false" ht="13.8" hidden="false" customHeight="true" outlineLevel="0" collapsed="false">
      <c r="B8" s="10" t="s">
        <v>14</v>
      </c>
      <c r="C8" s="8" t="n">
        <v>64407.366</v>
      </c>
      <c r="D8" s="8" t="n">
        <v>163055.751</v>
      </c>
      <c r="E8" s="8" t="n">
        <v>89882.804</v>
      </c>
      <c r="F8" s="8" t="n">
        <v>324425.329</v>
      </c>
      <c r="G8" s="9" t="s">
        <v>15</v>
      </c>
      <c r="H8" s="9" t="s">
        <v>16</v>
      </c>
    </row>
    <row r="9" customFormat="false" ht="13.8" hidden="false" customHeight="true" outlineLevel="0" collapsed="false">
      <c r="B9" s="10" t="s">
        <v>17</v>
      </c>
      <c r="C9" s="8" t="n">
        <v>65367.764</v>
      </c>
      <c r="D9" s="8" t="n">
        <v>234059.949</v>
      </c>
      <c r="E9" s="8" t="n">
        <v>2928748.394</v>
      </c>
      <c r="F9" s="8" t="n">
        <v>11200634.543</v>
      </c>
      <c r="G9" s="9" t="s">
        <v>18</v>
      </c>
      <c r="H9" s="9" t="s">
        <v>19</v>
      </c>
    </row>
    <row r="10" customFormat="false" ht="25.45" hidden="false" customHeight="true" outlineLevel="0" collapsed="false">
      <c r="B10" s="10" t="s">
        <v>20</v>
      </c>
      <c r="C10" s="8" t="n">
        <v>877186.787</v>
      </c>
      <c r="D10" s="8" t="n">
        <v>3217575.3</v>
      </c>
      <c r="E10" s="8" t="n">
        <v>1069533.919</v>
      </c>
      <c r="F10" s="8" t="n">
        <v>3689866.195</v>
      </c>
      <c r="G10" s="9" t="s">
        <v>21</v>
      </c>
      <c r="H10" s="9" t="s">
        <v>22</v>
      </c>
    </row>
    <row r="11" customFormat="false" ht="25.45" hidden="false" customHeight="true" outlineLevel="0" collapsed="false">
      <c r="B11" s="10" t="s">
        <v>23</v>
      </c>
      <c r="C11" s="8" t="n">
        <v>48114.041</v>
      </c>
      <c r="D11" s="8" t="n">
        <v>188205.74</v>
      </c>
      <c r="E11" s="8" t="n">
        <v>779541.216</v>
      </c>
      <c r="F11" s="8" t="n">
        <v>3508371.222</v>
      </c>
      <c r="G11" s="9" t="s">
        <v>24</v>
      </c>
      <c r="H11" s="9" t="s">
        <v>25</v>
      </c>
    </row>
    <row r="12" customFormat="false" ht="25.45" hidden="false" customHeight="true" outlineLevel="0" collapsed="false">
      <c r="B12" s="10" t="s">
        <v>26</v>
      </c>
      <c r="C12" s="8" t="n">
        <v>179766.38</v>
      </c>
      <c r="D12" s="8" t="n">
        <v>630410.168</v>
      </c>
      <c r="E12" s="8" t="n">
        <v>85418.356</v>
      </c>
      <c r="F12" s="8" t="n">
        <v>320314.707</v>
      </c>
      <c r="G12" s="9" t="s">
        <v>27</v>
      </c>
      <c r="H12" s="9" t="s">
        <v>28</v>
      </c>
    </row>
    <row r="13" customFormat="false" ht="13.8" hidden="false" customHeight="true" outlineLevel="0" collapsed="false">
      <c r="B13" s="7" t="s">
        <v>29</v>
      </c>
      <c r="C13" s="8" t="n">
        <v>2112233.654</v>
      </c>
      <c r="D13" s="8" t="n">
        <v>8553453.675</v>
      </c>
      <c r="E13" s="8" t="n">
        <v>8433044.468</v>
      </c>
      <c r="F13" s="8" t="n">
        <v>30448414.724</v>
      </c>
      <c r="G13" s="9" t="s">
        <v>30</v>
      </c>
      <c r="H13" s="9" t="s">
        <v>31</v>
      </c>
    </row>
    <row r="14" customFormat="false" ht="25.45" hidden="false" customHeight="true" outlineLevel="0" collapsed="false">
      <c r="B14" s="10" t="s">
        <v>32</v>
      </c>
      <c r="C14" s="8" t="n">
        <v>46081.156</v>
      </c>
      <c r="D14" s="8" t="n">
        <v>182149.158</v>
      </c>
      <c r="E14" s="8" t="n">
        <v>14882.785</v>
      </c>
      <c r="F14" s="8" t="n">
        <v>63573.738</v>
      </c>
      <c r="G14" s="9" t="s">
        <v>33</v>
      </c>
      <c r="H14" s="9" t="s">
        <v>34</v>
      </c>
    </row>
    <row r="15" customFormat="false" ht="13.8" hidden="false" customHeight="true" outlineLevel="0" collapsed="false">
      <c r="B15" s="10" t="s">
        <v>35</v>
      </c>
      <c r="C15" s="8" t="n">
        <v>743887.229</v>
      </c>
      <c r="D15" s="8" t="n">
        <v>2818902.304</v>
      </c>
      <c r="E15" s="8" t="n">
        <v>333041.407</v>
      </c>
      <c r="F15" s="8" t="n">
        <v>1134004.174</v>
      </c>
      <c r="G15" s="9" t="s">
        <v>36</v>
      </c>
      <c r="H15" s="9" t="s">
        <v>37</v>
      </c>
    </row>
    <row r="16" customFormat="false" ht="13.8" hidden="false" customHeight="true" outlineLevel="0" collapsed="false">
      <c r="B16" s="10" t="s">
        <v>38</v>
      </c>
      <c r="C16" s="8" t="n">
        <v>416657.269</v>
      </c>
      <c r="D16" s="8" t="n">
        <v>2008378.236</v>
      </c>
      <c r="E16" s="8" t="n">
        <v>1246663.732</v>
      </c>
      <c r="F16" s="8" t="n">
        <v>5349251.718</v>
      </c>
      <c r="G16" s="9" t="s">
        <v>39</v>
      </c>
      <c r="H16" s="9" t="s">
        <v>40</v>
      </c>
    </row>
    <row r="17" customFormat="false" ht="13.8" hidden="false" customHeight="true" outlineLevel="0" collapsed="false">
      <c r="B17" s="10" t="s">
        <v>41</v>
      </c>
      <c r="C17" s="8" t="n">
        <v>342025.566</v>
      </c>
      <c r="D17" s="8" t="n">
        <v>1302522.75</v>
      </c>
      <c r="E17" s="8" t="n">
        <v>200775.172</v>
      </c>
      <c r="F17" s="8" t="n">
        <v>568497.692</v>
      </c>
      <c r="G17" s="9" t="s">
        <v>42</v>
      </c>
      <c r="H17" s="9" t="s">
        <v>43</v>
      </c>
    </row>
    <row r="18" customFormat="false" ht="13.8" hidden="false" customHeight="true" outlineLevel="0" collapsed="false">
      <c r="B18" s="10" t="s">
        <v>44</v>
      </c>
      <c r="C18" s="8" t="n">
        <v>83682.052</v>
      </c>
      <c r="D18" s="8" t="n">
        <v>373335.807</v>
      </c>
      <c r="E18" s="8" t="n">
        <v>1612757.578</v>
      </c>
      <c r="F18" s="8" t="n">
        <v>6023401.88</v>
      </c>
      <c r="G18" s="9" t="s">
        <v>45</v>
      </c>
      <c r="H18" s="9" t="s">
        <v>46</v>
      </c>
    </row>
    <row r="19" customFormat="false" ht="25.45" hidden="false" customHeight="true" outlineLevel="0" collapsed="false">
      <c r="B19" s="10" t="s">
        <v>47</v>
      </c>
      <c r="C19" s="8" t="n">
        <v>51149.034</v>
      </c>
      <c r="D19" s="8" t="n">
        <v>184003.71</v>
      </c>
      <c r="E19" s="8" t="n">
        <v>213206.668</v>
      </c>
      <c r="F19" s="8" t="n">
        <v>696461.773</v>
      </c>
      <c r="G19" s="9" t="s">
        <v>48</v>
      </c>
      <c r="H19" s="9" t="s">
        <v>49</v>
      </c>
    </row>
    <row r="20" customFormat="false" ht="38.2" hidden="false" customHeight="true" outlineLevel="0" collapsed="false">
      <c r="B20" s="10" t="s">
        <v>50</v>
      </c>
      <c r="C20" s="8" t="n">
        <v>241475.489</v>
      </c>
      <c r="D20" s="8" t="n">
        <v>1001784.71</v>
      </c>
      <c r="E20" s="8" t="n">
        <v>4752092.466</v>
      </c>
      <c r="F20" s="8" t="n">
        <v>16423688.788</v>
      </c>
      <c r="G20" s="9" t="s">
        <v>51</v>
      </c>
      <c r="H20" s="9" t="s">
        <v>52</v>
      </c>
    </row>
    <row r="21" customFormat="false" ht="13.8" hidden="false" customHeight="true" outlineLevel="0" collapsed="false">
      <c r="B21" s="10" t="s">
        <v>53</v>
      </c>
      <c r="C21" s="8" t="n">
        <v>169336.773</v>
      </c>
      <c r="D21" s="8" t="n">
        <v>622137.225</v>
      </c>
      <c r="E21" s="8" t="n">
        <v>36478.341</v>
      </c>
      <c r="F21" s="8" t="n">
        <v>126868.619</v>
      </c>
      <c r="G21" s="9" t="s">
        <v>54</v>
      </c>
      <c r="H21" s="9" t="s">
        <v>55</v>
      </c>
    </row>
    <row r="22" customFormat="false" ht="25.45" hidden="false" customHeight="true" outlineLevel="0" collapsed="false">
      <c r="B22" s="10" t="s">
        <v>56</v>
      </c>
      <c r="C22" s="8" t="n">
        <v>17939.086</v>
      </c>
      <c r="D22" s="8" t="n">
        <v>60239.775</v>
      </c>
      <c r="E22" s="8" t="n">
        <v>23146.319</v>
      </c>
      <c r="F22" s="8" t="n">
        <v>62666.342</v>
      </c>
      <c r="G22" s="9" t="s">
        <v>57</v>
      </c>
      <c r="H22" s="9" t="s">
        <v>58</v>
      </c>
    </row>
    <row r="23" customFormat="false" ht="38.95" hidden="false" customHeight="true" outlineLevel="0" collapsed="false">
      <c r="B23" s="7" t="s">
        <v>59</v>
      </c>
      <c r="C23" s="8" t="n">
        <v>164995.754</v>
      </c>
      <c r="D23" s="8" t="n">
        <v>557348.542</v>
      </c>
      <c r="E23" s="8" t="n">
        <v>1429235.818</v>
      </c>
      <c r="F23" s="8" t="n">
        <v>5057532.552</v>
      </c>
      <c r="G23" s="9" t="s">
        <v>60</v>
      </c>
      <c r="H23" s="9" t="s">
        <v>61</v>
      </c>
    </row>
    <row r="24" customFormat="false" ht="25.45" hidden="false" customHeight="true" outlineLevel="0" collapsed="false">
      <c r="B24" s="10" t="s">
        <v>62</v>
      </c>
      <c r="C24" s="8" t="n">
        <v>164995.754</v>
      </c>
      <c r="D24" s="8" t="n">
        <v>557348.542</v>
      </c>
      <c r="E24" s="8" t="n">
        <v>1429235.818</v>
      </c>
      <c r="F24" s="8" t="n">
        <v>5057532.552</v>
      </c>
      <c r="G24" s="9" t="s">
        <v>60</v>
      </c>
      <c r="H24" s="9" t="s">
        <v>61</v>
      </c>
    </row>
    <row r="25" customFormat="false" ht="38.95" hidden="false" customHeight="true" outlineLevel="0" collapsed="false">
      <c r="B25" s="7" t="s">
        <v>63</v>
      </c>
      <c r="C25" s="8" t="n">
        <v>2968210.358</v>
      </c>
      <c r="D25" s="8" t="n">
        <v>10614016.767</v>
      </c>
      <c r="E25" s="8" t="n">
        <v>2471712.744</v>
      </c>
      <c r="F25" s="8" t="n">
        <v>9296354.104</v>
      </c>
      <c r="G25" s="9" t="s">
        <v>64</v>
      </c>
      <c r="H25" s="9" t="s">
        <v>65</v>
      </c>
    </row>
    <row r="26" customFormat="false" ht="25.45" hidden="false" customHeight="true" outlineLevel="0" collapsed="false">
      <c r="B26" s="10" t="s">
        <v>66</v>
      </c>
      <c r="C26" s="8" t="n">
        <v>942718.941</v>
      </c>
      <c r="D26" s="8" t="n">
        <v>3303692.688</v>
      </c>
      <c r="E26" s="8" t="n">
        <v>32667.102</v>
      </c>
      <c r="F26" s="8" t="n">
        <v>133975.091</v>
      </c>
      <c r="G26" s="9" t="s">
        <v>25</v>
      </c>
      <c r="H26" s="9" t="s">
        <v>67</v>
      </c>
    </row>
    <row r="27" customFormat="false" ht="13.8" hidden="false" customHeight="true" outlineLevel="0" collapsed="false">
      <c r="B27" s="10" t="s">
        <v>68</v>
      </c>
      <c r="C27" s="8" t="n">
        <v>153086.124</v>
      </c>
      <c r="D27" s="8" t="n">
        <v>552574.151</v>
      </c>
      <c r="E27" s="8" t="n">
        <v>129374.664</v>
      </c>
      <c r="F27" s="8" t="n">
        <v>722897.612</v>
      </c>
      <c r="G27" s="9" t="s">
        <v>69</v>
      </c>
      <c r="H27" s="9" t="s">
        <v>70</v>
      </c>
    </row>
    <row r="28" customFormat="false" ht="13.8" hidden="false" customHeight="true" outlineLevel="0" collapsed="false">
      <c r="B28" s="10" t="s">
        <v>71</v>
      </c>
      <c r="C28" s="8" t="n">
        <v>25119.359</v>
      </c>
      <c r="D28" s="8" t="n">
        <v>98809.626</v>
      </c>
      <c r="E28" s="8" t="n">
        <v>60811.952</v>
      </c>
      <c r="F28" s="8" t="n">
        <v>265720.723</v>
      </c>
      <c r="G28" s="9" t="s">
        <v>72</v>
      </c>
      <c r="H28" s="9" t="s">
        <v>31</v>
      </c>
    </row>
    <row r="29" customFormat="false" ht="25.45" hidden="false" customHeight="true" outlineLevel="0" collapsed="false">
      <c r="B29" s="10" t="s">
        <v>73</v>
      </c>
      <c r="C29" s="8" t="n">
        <v>181479.589</v>
      </c>
      <c r="D29" s="8" t="n">
        <v>692887.216</v>
      </c>
      <c r="E29" s="8" t="n">
        <v>466537.764</v>
      </c>
      <c r="F29" s="8" t="n">
        <v>1968539.13</v>
      </c>
      <c r="G29" s="9" t="s">
        <v>74</v>
      </c>
      <c r="H29" s="9" t="s">
        <v>75</v>
      </c>
    </row>
    <row r="30" customFormat="false" ht="25.45" hidden="false" customHeight="true" outlineLevel="0" collapsed="false">
      <c r="B30" s="10" t="s">
        <v>76</v>
      </c>
      <c r="C30" s="8" t="n">
        <v>646967.646</v>
      </c>
      <c r="D30" s="8" t="n">
        <v>2395162.992</v>
      </c>
      <c r="E30" s="8" t="n">
        <v>114981.771</v>
      </c>
      <c r="F30" s="8" t="n">
        <v>460448.632</v>
      </c>
      <c r="G30" s="9" t="s">
        <v>77</v>
      </c>
      <c r="H30" s="9" t="s">
        <v>78</v>
      </c>
    </row>
    <row r="31" customFormat="false" ht="13.8" hidden="false" customHeight="true" outlineLevel="0" collapsed="false">
      <c r="B31" s="10" t="s">
        <v>79</v>
      </c>
      <c r="C31" s="8" t="n">
        <v>481107.625</v>
      </c>
      <c r="D31" s="8" t="n">
        <v>1633363.227</v>
      </c>
      <c r="E31" s="8" t="n">
        <v>398105.137</v>
      </c>
      <c r="F31" s="8" t="n">
        <v>1365279.119</v>
      </c>
      <c r="G31" s="9" t="s">
        <v>80</v>
      </c>
      <c r="H31" s="9" t="s">
        <v>81</v>
      </c>
    </row>
    <row r="32" customFormat="false" ht="13.8" hidden="false" customHeight="true" outlineLevel="0" collapsed="false">
      <c r="B32" s="10" t="s">
        <v>82</v>
      </c>
      <c r="C32" s="8" t="n">
        <v>171377.059</v>
      </c>
      <c r="D32" s="8" t="n">
        <v>562073.686</v>
      </c>
      <c r="E32" s="8" t="n">
        <v>513496.991</v>
      </c>
      <c r="F32" s="8" t="n">
        <v>1948646.883</v>
      </c>
      <c r="G32" s="9" t="s">
        <v>83</v>
      </c>
      <c r="H32" s="9" t="s">
        <v>84</v>
      </c>
    </row>
    <row r="33" customFormat="false" ht="25.45" hidden="false" customHeight="true" outlineLevel="0" collapsed="false">
      <c r="B33" s="10" t="s">
        <v>85</v>
      </c>
      <c r="C33" s="8" t="n">
        <v>300330.321</v>
      </c>
      <c r="D33" s="8" t="n">
        <v>1190385.037</v>
      </c>
      <c r="E33" s="8" t="n">
        <v>678133.345</v>
      </c>
      <c r="F33" s="8" t="n">
        <v>2013753.906</v>
      </c>
      <c r="G33" s="9" t="s">
        <v>86</v>
      </c>
      <c r="H33" s="9" t="s">
        <v>87</v>
      </c>
    </row>
    <row r="34" customFormat="false" ht="13.8" hidden="false" customHeight="true" outlineLevel="0" collapsed="false">
      <c r="B34" s="10" t="s">
        <v>88</v>
      </c>
      <c r="C34" s="8" t="n">
        <v>66023.694</v>
      </c>
      <c r="D34" s="8" t="n">
        <v>185068.144</v>
      </c>
      <c r="E34" s="8" t="n">
        <v>77604.018</v>
      </c>
      <c r="F34" s="8" t="n">
        <v>417093.008</v>
      </c>
      <c r="G34" s="9" t="s">
        <v>89</v>
      </c>
      <c r="H34" s="9" t="s">
        <v>90</v>
      </c>
    </row>
    <row r="35" customFormat="false" ht="13.8" hidden="false" customHeight="true" outlineLevel="0" collapsed="false">
      <c r="B35" s="7" t="s">
        <v>91</v>
      </c>
      <c r="C35" s="8" t="n">
        <v>4966353.629</v>
      </c>
      <c r="D35" s="8" t="n">
        <v>16434395.445</v>
      </c>
      <c r="E35" s="8" t="n">
        <v>52896562.999</v>
      </c>
      <c r="F35" s="8" t="n">
        <v>203002197.015</v>
      </c>
      <c r="G35" s="9" t="s">
        <v>92</v>
      </c>
      <c r="H35" s="9" t="s">
        <v>93</v>
      </c>
    </row>
    <row r="36" customFormat="false" ht="25.45" hidden="false" customHeight="true" outlineLevel="0" collapsed="false">
      <c r="B36" s="10" t="s">
        <v>94</v>
      </c>
      <c r="C36" s="8" t="n">
        <v>311136.272</v>
      </c>
      <c r="D36" s="8" t="n">
        <v>1129616.681</v>
      </c>
      <c r="E36" s="8" t="n">
        <v>746866.793</v>
      </c>
      <c r="F36" s="8" t="n">
        <v>2779821.834</v>
      </c>
      <c r="G36" s="9" t="s">
        <v>95</v>
      </c>
      <c r="H36" s="9" t="s">
        <v>96</v>
      </c>
    </row>
    <row r="37" customFormat="false" ht="13.8" hidden="false" customHeight="true" outlineLevel="0" collapsed="false">
      <c r="B37" s="10" t="s">
        <v>97</v>
      </c>
      <c r="C37" s="8" t="n">
        <v>369540.358</v>
      </c>
      <c r="D37" s="8" t="n">
        <v>1143447.372</v>
      </c>
      <c r="E37" s="8" t="n">
        <v>23054102.197</v>
      </c>
      <c r="F37" s="8" t="n">
        <v>85836123.107</v>
      </c>
      <c r="G37" s="9" t="s">
        <v>98</v>
      </c>
      <c r="H37" s="9" t="s">
        <v>99</v>
      </c>
    </row>
    <row r="38" customFormat="false" ht="25.45" hidden="false" customHeight="true" outlineLevel="0" collapsed="false">
      <c r="B38" s="10" t="s">
        <v>100</v>
      </c>
      <c r="C38" s="8" t="n">
        <v>4285676.999</v>
      </c>
      <c r="D38" s="8" t="n">
        <v>14161331.392</v>
      </c>
      <c r="E38" s="8" t="n">
        <v>29095594.009</v>
      </c>
      <c r="F38" s="8" t="n">
        <v>114386252.074</v>
      </c>
      <c r="G38" s="9" t="s">
        <v>101</v>
      </c>
      <c r="H38" s="9" t="s">
        <v>102</v>
      </c>
    </row>
    <row r="39" customFormat="false" ht="13.8" hidden="false" customHeight="true" outlineLevel="0" collapsed="false">
      <c r="B39" s="7" t="s">
        <v>103</v>
      </c>
      <c r="C39" s="8" t="n">
        <v>17933052.228</v>
      </c>
      <c r="D39" s="8" t="n">
        <v>61339273.994</v>
      </c>
      <c r="E39" s="8" t="n">
        <v>15901781.472</v>
      </c>
      <c r="F39" s="8" t="n">
        <v>59798673.173</v>
      </c>
      <c r="G39" s="9" t="s">
        <v>49</v>
      </c>
      <c r="H39" s="9" t="s">
        <v>104</v>
      </c>
    </row>
    <row r="40" customFormat="false" ht="38.2" hidden="false" customHeight="true" outlineLevel="0" collapsed="false">
      <c r="B40" s="10" t="s">
        <v>105</v>
      </c>
      <c r="C40" s="8" t="n">
        <v>1815549.451</v>
      </c>
      <c r="D40" s="8" t="n">
        <v>6435108.607</v>
      </c>
      <c r="E40" s="8" t="n">
        <v>1246127.424</v>
      </c>
      <c r="F40" s="8" t="n">
        <v>4238547.188</v>
      </c>
      <c r="G40" s="9" t="s">
        <v>33</v>
      </c>
      <c r="H40" s="9" t="s">
        <v>106</v>
      </c>
    </row>
    <row r="41" customFormat="false" ht="13.8" hidden="false" customHeight="true" outlineLevel="0" collapsed="false">
      <c r="B41" s="10" t="s">
        <v>107</v>
      </c>
      <c r="C41" s="8" t="n">
        <v>6922385.262</v>
      </c>
      <c r="D41" s="8" t="n">
        <v>24511150.263</v>
      </c>
      <c r="E41" s="8" t="n">
        <v>5188220.535</v>
      </c>
      <c r="F41" s="8" t="n">
        <v>18637579.017</v>
      </c>
      <c r="G41" s="9" t="s">
        <v>108</v>
      </c>
      <c r="H41" s="9" t="s">
        <v>65</v>
      </c>
    </row>
    <row r="42" customFormat="false" ht="13.8" hidden="false" customHeight="true" outlineLevel="0" collapsed="false">
      <c r="B42" s="10" t="s">
        <v>109</v>
      </c>
      <c r="C42" s="8" t="n">
        <v>3668214.986</v>
      </c>
      <c r="D42" s="8" t="n">
        <v>10688842.117</v>
      </c>
      <c r="E42" s="8" t="n">
        <v>3066956.621</v>
      </c>
      <c r="F42" s="8" t="n">
        <v>13180190.029</v>
      </c>
      <c r="G42" s="9" t="s">
        <v>110</v>
      </c>
      <c r="H42" s="9" t="s">
        <v>80</v>
      </c>
    </row>
    <row r="43" customFormat="false" ht="13.8" hidden="false" customHeight="true" outlineLevel="0" collapsed="false">
      <c r="B43" s="10" t="s">
        <v>111</v>
      </c>
      <c r="C43" s="8" t="n">
        <v>904481.656</v>
      </c>
      <c r="D43" s="8" t="n">
        <v>2471439.781</v>
      </c>
      <c r="E43" s="8" t="n">
        <v>293975.756</v>
      </c>
      <c r="F43" s="8" t="n">
        <v>1036461.079</v>
      </c>
      <c r="G43" s="9" t="s">
        <v>112</v>
      </c>
      <c r="H43" s="9" t="s">
        <v>113</v>
      </c>
    </row>
    <row r="44" customFormat="false" ht="38.2" hidden="false" customHeight="true" outlineLevel="0" collapsed="false">
      <c r="B44" s="10" t="s">
        <v>114</v>
      </c>
      <c r="C44" s="8" t="n">
        <v>874725.699</v>
      </c>
      <c r="D44" s="8" t="n">
        <v>3241766.108</v>
      </c>
      <c r="E44" s="8" t="n">
        <v>513458.863</v>
      </c>
      <c r="F44" s="8" t="n">
        <v>1986694.669</v>
      </c>
      <c r="G44" s="9" t="s">
        <v>115</v>
      </c>
      <c r="H44" s="9" t="s">
        <v>116</v>
      </c>
    </row>
    <row r="45" customFormat="false" ht="25.45" hidden="false" customHeight="true" outlineLevel="0" collapsed="false">
      <c r="B45" s="10" t="s">
        <v>117</v>
      </c>
      <c r="C45" s="8" t="n">
        <v>442187.67</v>
      </c>
      <c r="D45" s="8" t="n">
        <v>1705264.514</v>
      </c>
      <c r="E45" s="8" t="n">
        <v>2167243.547</v>
      </c>
      <c r="F45" s="8" t="n">
        <v>7769540.768</v>
      </c>
      <c r="G45" s="9" t="s">
        <v>118</v>
      </c>
      <c r="H45" s="9" t="s">
        <v>119</v>
      </c>
    </row>
    <row r="46" customFormat="false" ht="63.7" hidden="false" customHeight="true" outlineLevel="0" collapsed="false">
      <c r="B46" s="10" t="s">
        <v>120</v>
      </c>
      <c r="C46" s="8" t="n">
        <v>465747.868</v>
      </c>
      <c r="D46" s="8" t="n">
        <v>1773848.774</v>
      </c>
      <c r="E46" s="8" t="n">
        <v>624971.029</v>
      </c>
      <c r="F46" s="8" t="n">
        <v>2279033.136</v>
      </c>
      <c r="G46" s="9" t="s">
        <v>108</v>
      </c>
      <c r="H46" s="9" t="s">
        <v>121</v>
      </c>
    </row>
    <row r="47" customFormat="false" ht="25.45" hidden="false" customHeight="true" outlineLevel="0" collapsed="false">
      <c r="B47" s="10" t="s">
        <v>122</v>
      </c>
      <c r="C47" s="8" t="n">
        <v>361659.833</v>
      </c>
      <c r="D47" s="8" t="n">
        <v>1343155.919</v>
      </c>
      <c r="E47" s="8" t="n">
        <v>393560.204</v>
      </c>
      <c r="F47" s="8" t="n">
        <v>1516127.407</v>
      </c>
      <c r="G47" s="9" t="s">
        <v>123</v>
      </c>
      <c r="H47" s="9" t="s">
        <v>124</v>
      </c>
    </row>
    <row r="48" customFormat="false" ht="25.45" hidden="false" customHeight="true" outlineLevel="0" collapsed="false">
      <c r="B48" s="10" t="s">
        <v>125</v>
      </c>
      <c r="C48" s="8" t="n">
        <v>73203.33</v>
      </c>
      <c r="D48" s="8" t="n">
        <v>273953.734</v>
      </c>
      <c r="E48" s="8" t="n">
        <v>9041.099</v>
      </c>
      <c r="F48" s="8" t="n">
        <v>36700.946</v>
      </c>
      <c r="G48" s="9" t="s">
        <v>126</v>
      </c>
      <c r="H48" s="9" t="s">
        <v>127</v>
      </c>
    </row>
    <row r="49" customFormat="false" ht="13.8" hidden="false" customHeight="true" outlineLevel="0" collapsed="false">
      <c r="B49" s="10" t="s">
        <v>128</v>
      </c>
      <c r="C49" s="8" t="n">
        <v>91728.052</v>
      </c>
      <c r="D49" s="8" t="n">
        <v>372656.685</v>
      </c>
      <c r="E49" s="8" t="n">
        <v>304622.809</v>
      </c>
      <c r="F49" s="8" t="n">
        <v>1207650.138</v>
      </c>
      <c r="G49" s="9" t="s">
        <v>129</v>
      </c>
      <c r="H49" s="9" t="s">
        <v>130</v>
      </c>
    </row>
    <row r="50" customFormat="false" ht="13.8" hidden="false" customHeight="true" outlineLevel="0" collapsed="false">
      <c r="B50" s="10" t="s">
        <v>131</v>
      </c>
      <c r="C50" s="8" t="n">
        <v>2313168.421</v>
      </c>
      <c r="D50" s="8" t="n">
        <v>8522087.492</v>
      </c>
      <c r="E50" s="8" t="n">
        <v>2093603.585</v>
      </c>
      <c r="F50" s="8" t="n">
        <v>7910148.796</v>
      </c>
      <c r="G50" s="9" t="s">
        <v>132</v>
      </c>
      <c r="H50" s="9" t="s">
        <v>133</v>
      </c>
    </row>
    <row r="51" customFormat="false" ht="26.2" hidden="false" customHeight="true" outlineLevel="0" collapsed="false">
      <c r="B51" s="7" t="s">
        <v>134</v>
      </c>
      <c r="C51" s="8" t="n">
        <v>13822368.526</v>
      </c>
      <c r="D51" s="8" t="n">
        <v>50021391.734</v>
      </c>
      <c r="E51" s="8" t="n">
        <v>8687852.713</v>
      </c>
      <c r="F51" s="8" t="n">
        <v>33574758.443</v>
      </c>
      <c r="G51" s="9" t="s">
        <v>135</v>
      </c>
      <c r="H51" s="9" t="s">
        <v>136</v>
      </c>
    </row>
    <row r="52" customFormat="false" ht="13.8" hidden="false" customHeight="true" outlineLevel="0" collapsed="false">
      <c r="B52" s="10" t="s">
        <v>137</v>
      </c>
      <c r="C52" s="8" t="n">
        <v>11250511.615</v>
      </c>
      <c r="D52" s="8" t="n">
        <v>40131718.817</v>
      </c>
      <c r="E52" s="8" t="n">
        <v>7017253.844</v>
      </c>
      <c r="F52" s="8" t="n">
        <v>27152088.528</v>
      </c>
      <c r="G52" s="9" t="s">
        <v>138</v>
      </c>
      <c r="H52" s="9" t="s">
        <v>10</v>
      </c>
    </row>
    <row r="53" customFormat="false" ht="13.8" hidden="false" customHeight="true" outlineLevel="0" collapsed="false">
      <c r="B53" s="10" t="s">
        <v>139</v>
      </c>
      <c r="C53" s="8" t="n">
        <v>2571856.911</v>
      </c>
      <c r="D53" s="8" t="n">
        <v>9889672.917</v>
      </c>
      <c r="E53" s="8" t="n">
        <v>1670598.869</v>
      </c>
      <c r="F53" s="8" t="n">
        <v>6422669.915</v>
      </c>
      <c r="G53" s="9" t="s">
        <v>140</v>
      </c>
      <c r="H53" s="9" t="s">
        <v>141</v>
      </c>
    </row>
    <row r="54" customFormat="false" ht="51.7" hidden="false" customHeight="true" outlineLevel="0" collapsed="false">
      <c r="B54" s="7" t="s">
        <v>142</v>
      </c>
      <c r="C54" s="8" t="n">
        <v>2434059.902</v>
      </c>
      <c r="D54" s="8" t="n">
        <v>9069027.898</v>
      </c>
      <c r="E54" s="8" t="n">
        <v>953258.158</v>
      </c>
      <c r="F54" s="8" t="n">
        <v>3579080.807</v>
      </c>
      <c r="G54" s="9" t="s">
        <v>143</v>
      </c>
      <c r="H54" s="9" t="s">
        <v>144</v>
      </c>
    </row>
    <row r="55" customFormat="false" ht="13.8" hidden="false" customHeight="true" outlineLevel="0" collapsed="false">
      <c r="B55" s="10" t="s">
        <v>145</v>
      </c>
      <c r="C55" s="8" t="n">
        <v>93308.885</v>
      </c>
      <c r="D55" s="8" t="n">
        <v>310338.212</v>
      </c>
      <c r="E55" s="8" t="n">
        <v>308783.798</v>
      </c>
      <c r="F55" s="8" t="n">
        <v>1086915.96</v>
      </c>
      <c r="G55" s="9" t="s">
        <v>146</v>
      </c>
      <c r="H55" s="9" t="s">
        <v>147</v>
      </c>
    </row>
    <row r="56" customFormat="false" ht="38.2" hidden="false" customHeight="true" outlineLevel="0" collapsed="false">
      <c r="B56" s="10" t="s">
        <v>148</v>
      </c>
      <c r="C56" s="8" t="n">
        <v>2229487.112</v>
      </c>
      <c r="D56" s="8" t="n">
        <v>8131045.612</v>
      </c>
      <c r="E56" s="8" t="n">
        <v>570346.084</v>
      </c>
      <c r="F56" s="8" t="n">
        <v>2345798.581</v>
      </c>
      <c r="G56" s="9" t="s">
        <v>149</v>
      </c>
      <c r="H56" s="9" t="s">
        <v>150</v>
      </c>
    </row>
    <row r="57" customFormat="false" ht="13.8" hidden="false" customHeight="true" outlineLevel="0" collapsed="false">
      <c r="B57" s="10" t="s">
        <v>151</v>
      </c>
      <c r="C57" s="8" t="n">
        <v>111263.905</v>
      </c>
      <c r="D57" s="8" t="n">
        <v>627644.074</v>
      </c>
      <c r="E57" s="8" t="n">
        <v>74128.276</v>
      </c>
      <c r="F57" s="8" t="n">
        <v>146366.266</v>
      </c>
      <c r="G57" s="9" t="s">
        <v>152</v>
      </c>
      <c r="H57" s="9" t="s">
        <v>153</v>
      </c>
    </row>
    <row r="58" customFormat="false" ht="51.7" hidden="false" customHeight="true" outlineLevel="0" collapsed="false">
      <c r="B58" s="7" t="s">
        <v>154</v>
      </c>
      <c r="C58" s="8" t="n">
        <v>1624448.572</v>
      </c>
      <c r="D58" s="8" t="n">
        <v>5739097.162</v>
      </c>
      <c r="E58" s="8" t="n">
        <v>1993588.697</v>
      </c>
      <c r="F58" s="8" t="n">
        <v>6963437.568</v>
      </c>
      <c r="G58" s="9" t="s">
        <v>155</v>
      </c>
      <c r="H58" s="9" t="s">
        <v>15</v>
      </c>
    </row>
    <row r="59" customFormat="false" ht="13.8" hidden="false" customHeight="true" outlineLevel="0" collapsed="false">
      <c r="B59" s="10" t="s">
        <v>156</v>
      </c>
      <c r="C59" s="8" t="n">
        <v>1452725.444</v>
      </c>
      <c r="D59" s="8" t="n">
        <v>5089846.715</v>
      </c>
      <c r="E59" s="8" t="n">
        <v>1987303.924</v>
      </c>
      <c r="F59" s="8" t="n">
        <v>6940234.546</v>
      </c>
      <c r="G59" s="9" t="s">
        <v>157</v>
      </c>
      <c r="H59" s="9" t="s">
        <v>158</v>
      </c>
    </row>
    <row r="60" customFormat="false" ht="13.8" hidden="false" customHeight="true" outlineLevel="0" collapsed="false">
      <c r="B60" s="10" t="s">
        <v>159</v>
      </c>
      <c r="C60" s="8" t="n">
        <v>3493.981</v>
      </c>
      <c r="D60" s="8" t="n">
        <v>10298.834</v>
      </c>
      <c r="E60" s="8" t="n">
        <v>3808.048</v>
      </c>
      <c r="F60" s="8" t="n">
        <v>16615.875</v>
      </c>
      <c r="G60" s="9" t="s">
        <v>160</v>
      </c>
      <c r="H60" s="9" t="s">
        <v>161</v>
      </c>
    </row>
    <row r="61" customFormat="false" ht="25.45" hidden="false" customHeight="true" outlineLevel="0" collapsed="false">
      <c r="B61" s="10" t="s">
        <v>162</v>
      </c>
      <c r="C61" s="8" t="n">
        <v>168229.147</v>
      </c>
      <c r="D61" s="8" t="n">
        <v>638951.613</v>
      </c>
      <c r="E61" s="8" t="n">
        <v>2476.725</v>
      </c>
      <c r="F61" s="8" t="n">
        <v>6587.147</v>
      </c>
      <c r="G61" s="9" t="s">
        <v>136</v>
      </c>
      <c r="H61" s="9" t="s">
        <v>163</v>
      </c>
    </row>
    <row r="62" customFormat="false" ht="38.95" hidden="false" customHeight="true" outlineLevel="0" collapsed="false">
      <c r="B62" s="7" t="s">
        <v>164</v>
      </c>
      <c r="C62" s="8" t="n">
        <v>2221613.049</v>
      </c>
      <c r="D62" s="8" t="n">
        <v>7951032.511</v>
      </c>
      <c r="E62" s="8" t="n">
        <v>2613628.426</v>
      </c>
      <c r="F62" s="8" t="n">
        <v>9562746.339</v>
      </c>
      <c r="G62" s="9" t="s">
        <v>165</v>
      </c>
      <c r="H62" s="9" t="s">
        <v>166</v>
      </c>
    </row>
    <row r="63" customFormat="false" ht="25.45" hidden="false" customHeight="true" outlineLevel="0" collapsed="false">
      <c r="B63" s="10" t="s">
        <v>167</v>
      </c>
      <c r="C63" s="8" t="n">
        <v>17395.243</v>
      </c>
      <c r="D63" s="8" t="n">
        <v>51571.543</v>
      </c>
      <c r="E63" s="8" t="n">
        <v>1644003.207</v>
      </c>
      <c r="F63" s="8" t="n">
        <v>6100462.838</v>
      </c>
      <c r="G63" s="9" t="s">
        <v>168</v>
      </c>
      <c r="H63" s="9" t="s">
        <v>169</v>
      </c>
    </row>
    <row r="64" customFormat="false" ht="25.45" hidden="false" customHeight="true" outlineLevel="0" collapsed="false">
      <c r="B64" s="10" t="s">
        <v>170</v>
      </c>
      <c r="C64" s="8" t="n">
        <v>1859976.373</v>
      </c>
      <c r="D64" s="8" t="n">
        <v>6739963.233</v>
      </c>
      <c r="E64" s="8" t="n">
        <v>805864.237</v>
      </c>
      <c r="F64" s="8" t="n">
        <v>2761645.001</v>
      </c>
      <c r="G64" s="9" t="s">
        <v>171</v>
      </c>
      <c r="H64" s="9" t="s">
        <v>172</v>
      </c>
    </row>
    <row r="65" customFormat="false" ht="25.45" hidden="false" customHeight="true" outlineLevel="0" collapsed="false">
      <c r="B65" s="10" t="s">
        <v>173</v>
      </c>
      <c r="C65" s="8" t="n">
        <v>344241.433</v>
      </c>
      <c r="D65" s="8" t="n">
        <v>1159497.735</v>
      </c>
      <c r="E65" s="8" t="n">
        <v>163760.982</v>
      </c>
      <c r="F65" s="8" t="n">
        <v>700638.5</v>
      </c>
      <c r="G65" s="9" t="s">
        <v>174</v>
      </c>
      <c r="H65" s="9" t="s">
        <v>175</v>
      </c>
    </row>
    <row r="66" customFormat="false" ht="13.8" hidden="false" customHeight="true" outlineLevel="0" collapsed="false">
      <c r="B66" s="7" t="s">
        <v>176</v>
      </c>
      <c r="C66" s="8" t="n">
        <v>22318649.116</v>
      </c>
      <c r="D66" s="8" t="n">
        <v>83548323.247</v>
      </c>
      <c r="E66" s="8" t="n">
        <v>3116965.165</v>
      </c>
      <c r="F66" s="8" t="n">
        <v>12109640.707</v>
      </c>
      <c r="G66" s="9" t="s">
        <v>177</v>
      </c>
      <c r="H66" s="9" t="s">
        <v>55</v>
      </c>
    </row>
    <row r="67" customFormat="false" ht="13.8" hidden="false" customHeight="true" outlineLevel="0" collapsed="false">
      <c r="B67" s="10" t="s">
        <v>178</v>
      </c>
      <c r="C67" s="8" t="n">
        <v>44460.911</v>
      </c>
      <c r="D67" s="8" t="n">
        <v>184633.456</v>
      </c>
      <c r="E67" s="8" t="n">
        <v>7933.377</v>
      </c>
      <c r="F67" s="8" t="n">
        <v>24610.821</v>
      </c>
      <c r="G67" s="9" t="s">
        <v>179</v>
      </c>
      <c r="H67" s="9" t="s">
        <v>180</v>
      </c>
    </row>
    <row r="68" customFormat="false" ht="25.45" hidden="false" customHeight="true" outlineLevel="0" collapsed="false">
      <c r="B68" s="10" t="s">
        <v>181</v>
      </c>
      <c r="C68" s="8" t="n">
        <v>176983.251</v>
      </c>
      <c r="D68" s="8" t="n">
        <v>597777.079</v>
      </c>
      <c r="E68" s="8" t="n">
        <v>315592.362</v>
      </c>
      <c r="F68" s="8" t="n">
        <v>930800.332</v>
      </c>
      <c r="G68" s="9" t="s">
        <v>182</v>
      </c>
      <c r="H68" s="9" t="s">
        <v>183</v>
      </c>
    </row>
    <row r="69" customFormat="false" ht="13.8" hidden="false" customHeight="true" outlineLevel="0" collapsed="false">
      <c r="B69" s="10" t="s">
        <v>184</v>
      </c>
      <c r="C69" s="8" t="n">
        <v>1289814.35</v>
      </c>
      <c r="D69" s="8" t="n">
        <v>4348067.706</v>
      </c>
      <c r="E69" s="8" t="n">
        <v>1117222.578</v>
      </c>
      <c r="F69" s="8" t="n">
        <v>4363054.343</v>
      </c>
      <c r="G69" s="9" t="s">
        <v>185</v>
      </c>
      <c r="H69" s="9" t="s">
        <v>186</v>
      </c>
    </row>
    <row r="70" customFormat="false" ht="25.45" hidden="false" customHeight="true" outlineLevel="0" collapsed="false">
      <c r="B70" s="10" t="s">
        <v>187</v>
      </c>
      <c r="C70" s="8" t="n">
        <v>70911.308</v>
      </c>
      <c r="D70" s="8" t="n">
        <v>372112.255</v>
      </c>
      <c r="E70" s="8" t="n">
        <v>98784.823</v>
      </c>
      <c r="F70" s="8" t="n">
        <v>355806.153</v>
      </c>
      <c r="G70" s="9" t="s">
        <v>188</v>
      </c>
      <c r="H70" s="9" t="s">
        <v>165</v>
      </c>
    </row>
    <row r="71" customFormat="false" ht="13.8" hidden="false" customHeight="true" outlineLevel="0" collapsed="false">
      <c r="B71" s="10" t="s">
        <v>189</v>
      </c>
      <c r="C71" s="8" t="n">
        <v>2168378.2</v>
      </c>
      <c r="D71" s="8" t="n">
        <v>7560979.835</v>
      </c>
      <c r="E71" s="8" t="n">
        <v>220133.349</v>
      </c>
      <c r="F71" s="8" t="n">
        <v>806954.029</v>
      </c>
      <c r="G71" s="9" t="s">
        <v>190</v>
      </c>
      <c r="H71" s="9" t="s">
        <v>191</v>
      </c>
    </row>
    <row r="72" customFormat="false" ht="13.8" hidden="false" customHeight="true" outlineLevel="0" collapsed="false">
      <c r="B72" s="10" t="s">
        <v>192</v>
      </c>
      <c r="C72" s="8" t="n">
        <v>1106712.61</v>
      </c>
      <c r="D72" s="8" t="n">
        <v>4039800.813</v>
      </c>
      <c r="E72" s="8" t="n">
        <v>159958.509</v>
      </c>
      <c r="F72" s="8" t="n">
        <v>566040.217</v>
      </c>
      <c r="G72" s="9" t="s">
        <v>193</v>
      </c>
      <c r="H72" s="9" t="s">
        <v>194</v>
      </c>
    </row>
    <row r="73" customFormat="false" ht="25.45" hidden="false" customHeight="true" outlineLevel="0" collapsed="false">
      <c r="B73" s="10" t="s">
        <v>195</v>
      </c>
      <c r="C73" s="8" t="n">
        <v>732671.909</v>
      </c>
      <c r="D73" s="8" t="n">
        <v>2793254.266</v>
      </c>
      <c r="E73" s="8" t="n">
        <v>129343.852</v>
      </c>
      <c r="F73" s="8" t="n">
        <v>478794.694</v>
      </c>
      <c r="G73" s="9" t="s">
        <v>196</v>
      </c>
      <c r="H73" s="9" t="s">
        <v>197</v>
      </c>
    </row>
    <row r="74" customFormat="false" ht="13.8" hidden="false" customHeight="true" outlineLevel="0" collapsed="false">
      <c r="B74" s="10" t="s">
        <v>198</v>
      </c>
      <c r="C74" s="8" t="n">
        <v>313793.241</v>
      </c>
      <c r="D74" s="8" t="n">
        <v>1156151.958</v>
      </c>
      <c r="E74" s="8" t="n">
        <v>10622.006</v>
      </c>
      <c r="F74" s="8" t="n">
        <v>33128.027</v>
      </c>
      <c r="G74" s="9" t="s">
        <v>199</v>
      </c>
      <c r="H74" s="9" t="s">
        <v>200</v>
      </c>
    </row>
    <row r="75" customFormat="false" ht="25.45" hidden="false" customHeight="true" outlineLevel="0" collapsed="false">
      <c r="B75" s="10" t="s">
        <v>201</v>
      </c>
      <c r="C75" s="8" t="n">
        <v>462293.89</v>
      </c>
      <c r="D75" s="8" t="n">
        <v>1586834.591</v>
      </c>
      <c r="E75" s="8" t="n">
        <v>36176.127</v>
      </c>
      <c r="F75" s="8" t="n">
        <v>123259.2</v>
      </c>
      <c r="G75" s="9" t="s">
        <v>202</v>
      </c>
      <c r="H75" s="9" t="s">
        <v>203</v>
      </c>
    </row>
    <row r="76" customFormat="false" ht="25.45" hidden="false" customHeight="true" outlineLevel="0" collapsed="false">
      <c r="B76" s="10" t="s">
        <v>204</v>
      </c>
      <c r="C76" s="8" t="n">
        <v>797930.565</v>
      </c>
      <c r="D76" s="8" t="n">
        <v>2726262.235</v>
      </c>
      <c r="E76" s="8" t="n">
        <v>145965.472</v>
      </c>
      <c r="F76" s="8" t="n">
        <v>537641.961</v>
      </c>
      <c r="G76" s="9" t="s">
        <v>205</v>
      </c>
      <c r="H76" s="9" t="s">
        <v>206</v>
      </c>
    </row>
    <row r="77" customFormat="false" ht="13.8" hidden="false" customHeight="true" outlineLevel="0" collapsed="false">
      <c r="B77" s="10" t="s">
        <v>207</v>
      </c>
      <c r="C77" s="8" t="n">
        <v>2054779.822</v>
      </c>
      <c r="D77" s="8" t="n">
        <v>6274480.387</v>
      </c>
      <c r="E77" s="8" t="n">
        <v>98115.869</v>
      </c>
      <c r="F77" s="8" t="n">
        <v>329768.467</v>
      </c>
      <c r="G77" s="9" t="s">
        <v>208</v>
      </c>
      <c r="H77" s="9" t="s">
        <v>209</v>
      </c>
    </row>
    <row r="78" customFormat="false" ht="25.45" hidden="false" customHeight="true" outlineLevel="0" collapsed="false">
      <c r="B78" s="10" t="s">
        <v>210</v>
      </c>
      <c r="C78" s="8" t="n">
        <v>5398257.313</v>
      </c>
      <c r="D78" s="8" t="n">
        <v>20518971.375</v>
      </c>
      <c r="E78" s="8" t="n">
        <v>331160.15</v>
      </c>
      <c r="F78" s="8" t="n">
        <v>1535706.538</v>
      </c>
      <c r="G78" s="9" t="s">
        <v>211</v>
      </c>
      <c r="H78" s="9" t="s">
        <v>212</v>
      </c>
    </row>
    <row r="79" customFormat="false" ht="25.45" hidden="false" customHeight="true" outlineLevel="0" collapsed="false">
      <c r="B79" s="10" t="s">
        <v>213</v>
      </c>
      <c r="C79" s="8" t="n">
        <v>4510288.316</v>
      </c>
      <c r="D79" s="8" t="n">
        <v>18087650.542</v>
      </c>
      <c r="E79" s="8" t="n">
        <v>403106.687</v>
      </c>
      <c r="F79" s="8" t="n">
        <v>1861296.224</v>
      </c>
      <c r="G79" s="9" t="s">
        <v>214</v>
      </c>
      <c r="H79" s="9" t="s">
        <v>215</v>
      </c>
    </row>
    <row r="80" customFormat="false" ht="25.45" hidden="false" customHeight="true" outlineLevel="0" collapsed="false">
      <c r="B80" s="10" t="s">
        <v>216</v>
      </c>
      <c r="C80" s="8" t="n">
        <v>3191373.43</v>
      </c>
      <c r="D80" s="8" t="n">
        <v>13301346.749</v>
      </c>
      <c r="E80" s="8" t="n">
        <v>42850.004</v>
      </c>
      <c r="F80" s="8" t="n">
        <v>162779.701</v>
      </c>
      <c r="G80" s="9" t="s">
        <v>217</v>
      </c>
      <c r="H80" s="9" t="s">
        <v>218</v>
      </c>
    </row>
    <row r="81" customFormat="false" ht="51.7" hidden="false" customHeight="true" outlineLevel="0" collapsed="false">
      <c r="B81" s="7" t="s">
        <v>219</v>
      </c>
      <c r="C81" s="8" t="n">
        <v>4793236.324</v>
      </c>
      <c r="D81" s="8" t="n">
        <v>20163039.037</v>
      </c>
      <c r="E81" s="8" t="n">
        <v>556850.449</v>
      </c>
      <c r="F81" s="8" t="n">
        <v>2638815.373</v>
      </c>
      <c r="G81" s="9" t="s">
        <v>220</v>
      </c>
      <c r="H81" s="9" t="s">
        <v>211</v>
      </c>
    </row>
    <row r="82" customFormat="false" ht="13.8" hidden="false" customHeight="true" outlineLevel="0" collapsed="false">
      <c r="B82" s="10" t="s">
        <v>221</v>
      </c>
      <c r="C82" s="8" t="n">
        <v>3253064.318</v>
      </c>
      <c r="D82" s="8" t="n">
        <v>14035251.214</v>
      </c>
      <c r="E82" s="8" t="n">
        <v>431868.749</v>
      </c>
      <c r="F82" s="8" t="n">
        <v>2310542.763</v>
      </c>
      <c r="G82" s="9" t="s">
        <v>222</v>
      </c>
      <c r="H82" s="9" t="s">
        <v>223</v>
      </c>
    </row>
    <row r="83" customFormat="false" ht="13.8" hidden="false" customHeight="true" outlineLevel="0" collapsed="false">
      <c r="B83" s="10" t="s">
        <v>224</v>
      </c>
      <c r="C83" s="8" t="n">
        <v>377601.247</v>
      </c>
      <c r="D83" s="8" t="n">
        <v>1488464.933</v>
      </c>
      <c r="E83" s="8" t="n">
        <v>22519.938</v>
      </c>
      <c r="F83" s="8" t="n">
        <v>81889.79</v>
      </c>
      <c r="G83" s="9" t="s">
        <v>225</v>
      </c>
      <c r="H83" s="9" t="s">
        <v>226</v>
      </c>
    </row>
    <row r="84" customFormat="false" ht="25.45" hidden="false" customHeight="true" outlineLevel="0" collapsed="false">
      <c r="B84" s="10" t="s">
        <v>227</v>
      </c>
      <c r="C84" s="8" t="n">
        <v>272707.07</v>
      </c>
      <c r="D84" s="8" t="n">
        <v>1045265.049</v>
      </c>
      <c r="E84" s="8" t="n">
        <v>1392.139</v>
      </c>
      <c r="F84" s="8" t="n">
        <v>4018.881</v>
      </c>
      <c r="G84" s="9" t="s">
        <v>55</v>
      </c>
      <c r="H84" s="9" t="s">
        <v>228</v>
      </c>
    </row>
    <row r="85" customFormat="false" ht="25.45" hidden="false" customHeight="true" outlineLevel="0" collapsed="false">
      <c r="B85" s="10" t="s">
        <v>229</v>
      </c>
      <c r="C85" s="8" t="n">
        <v>889863.689</v>
      </c>
      <c r="D85" s="8" t="n">
        <v>3594057.841</v>
      </c>
      <c r="E85" s="8" t="n">
        <v>101069.623</v>
      </c>
      <c r="F85" s="8" t="n">
        <v>242363.939</v>
      </c>
      <c r="G85" s="9" t="s">
        <v>230</v>
      </c>
      <c r="H85" s="9" t="s">
        <v>231</v>
      </c>
    </row>
    <row r="86" customFormat="false" ht="38.95" hidden="false" customHeight="true" outlineLevel="0" collapsed="false">
      <c r="B86" s="7" t="s">
        <v>232</v>
      </c>
      <c r="C86" s="8" t="n">
        <v>5429376.917</v>
      </c>
      <c r="D86" s="8" t="n">
        <v>19379842.616</v>
      </c>
      <c r="E86" s="8" t="n">
        <v>1066952.12</v>
      </c>
      <c r="F86" s="8" t="n">
        <v>4074907.86</v>
      </c>
      <c r="G86" s="9" t="s">
        <v>233</v>
      </c>
      <c r="H86" s="9" t="s">
        <v>234</v>
      </c>
    </row>
    <row r="87" customFormat="false" ht="25.45" hidden="false" customHeight="true" outlineLevel="0" collapsed="false">
      <c r="B87" s="10" t="s">
        <v>235</v>
      </c>
      <c r="C87" s="8" t="n">
        <v>1204012.459</v>
      </c>
      <c r="D87" s="8" t="n">
        <v>4160098.581</v>
      </c>
      <c r="E87" s="8" t="n">
        <v>198129.147</v>
      </c>
      <c r="F87" s="8" t="n">
        <v>735790.612</v>
      </c>
      <c r="G87" s="9" t="s">
        <v>236</v>
      </c>
      <c r="H87" s="9" t="s">
        <v>237</v>
      </c>
    </row>
    <row r="88" customFormat="false" ht="13.8" hidden="false" customHeight="true" outlineLevel="0" collapsed="false">
      <c r="B88" s="10" t="s">
        <v>238</v>
      </c>
      <c r="C88" s="8" t="n">
        <v>2388862.853</v>
      </c>
      <c r="D88" s="8" t="n">
        <v>8273024.849</v>
      </c>
      <c r="E88" s="8" t="n">
        <v>159633.321</v>
      </c>
      <c r="F88" s="8" t="n">
        <v>589148.746</v>
      </c>
      <c r="G88" s="9" t="s">
        <v>239</v>
      </c>
      <c r="H88" s="9" t="s">
        <v>240</v>
      </c>
    </row>
    <row r="89" customFormat="false" ht="13.8" hidden="false" customHeight="true" outlineLevel="0" collapsed="false">
      <c r="B89" s="10" t="s">
        <v>241</v>
      </c>
      <c r="C89" s="8" t="n">
        <v>1836501.605</v>
      </c>
      <c r="D89" s="8" t="n">
        <v>6946719.186</v>
      </c>
      <c r="E89" s="8" t="n">
        <v>709189.652</v>
      </c>
      <c r="F89" s="8" t="n">
        <v>2749968.502</v>
      </c>
      <c r="G89" s="9" t="s">
        <v>242</v>
      </c>
      <c r="H89" s="9" t="s">
        <v>243</v>
      </c>
    </row>
    <row r="90" customFormat="false" ht="51.7" hidden="false" customHeight="true" outlineLevel="0" collapsed="false">
      <c r="B90" s="7" t="s">
        <v>244</v>
      </c>
      <c r="C90" s="8" t="n">
        <v>2533032.456</v>
      </c>
      <c r="D90" s="8" t="n">
        <v>8729521.465</v>
      </c>
      <c r="E90" s="8" t="n">
        <v>9050643.686</v>
      </c>
      <c r="F90" s="8" t="n">
        <v>18903102.192</v>
      </c>
      <c r="G90" s="9" t="s">
        <v>245</v>
      </c>
      <c r="H90" s="9" t="s">
        <v>246</v>
      </c>
    </row>
    <row r="91" customFormat="false" ht="38.2" hidden="false" customHeight="true" outlineLevel="0" collapsed="false">
      <c r="B91" s="10" t="s">
        <v>247</v>
      </c>
      <c r="C91" s="8" t="n">
        <v>2533032.456</v>
      </c>
      <c r="D91" s="8" t="n">
        <v>8729521.465</v>
      </c>
      <c r="E91" s="8" t="n">
        <v>9050643.686</v>
      </c>
      <c r="F91" s="8" t="n">
        <v>18903102.192</v>
      </c>
      <c r="G91" s="9" t="s">
        <v>245</v>
      </c>
      <c r="H91" s="9" t="s">
        <v>246</v>
      </c>
    </row>
    <row r="92" customFormat="false" ht="13.8" hidden="false" customHeight="true" outlineLevel="0" collapsed="false">
      <c r="B92" s="7" t="s">
        <v>248</v>
      </c>
      <c r="C92" s="8" t="n">
        <v>21202301.234</v>
      </c>
      <c r="D92" s="8" t="n">
        <v>73010969.423</v>
      </c>
      <c r="E92" s="8" t="n">
        <v>12884883.875</v>
      </c>
      <c r="F92" s="8" t="n">
        <v>46066820.201</v>
      </c>
      <c r="G92" s="9" t="s">
        <v>9</v>
      </c>
      <c r="H92" s="9" t="s">
        <v>249</v>
      </c>
    </row>
    <row r="93" customFormat="false" ht="13.8" hidden="false" customHeight="true" outlineLevel="0" collapsed="false">
      <c r="B93" s="10" t="s">
        <v>250</v>
      </c>
      <c r="C93" s="8" t="n">
        <v>6197535.597</v>
      </c>
      <c r="D93" s="8" t="n">
        <v>18621820.443</v>
      </c>
      <c r="E93" s="8" t="n">
        <v>3264608.499</v>
      </c>
      <c r="F93" s="8" t="n">
        <v>12526041.277</v>
      </c>
      <c r="G93" s="9" t="s">
        <v>251</v>
      </c>
      <c r="H93" s="9" t="s">
        <v>233</v>
      </c>
    </row>
    <row r="94" customFormat="false" ht="13.8" hidden="false" customHeight="true" outlineLevel="0" collapsed="false">
      <c r="B94" s="10" t="s">
        <v>252</v>
      </c>
      <c r="C94" s="8" t="n">
        <v>7354587.684</v>
      </c>
      <c r="D94" s="8" t="n">
        <v>26235823.404</v>
      </c>
      <c r="E94" s="8" t="n">
        <v>948395.607</v>
      </c>
      <c r="F94" s="8" t="n">
        <v>3563999.532</v>
      </c>
      <c r="G94" s="9" t="s">
        <v>253</v>
      </c>
      <c r="H94" s="9" t="s">
        <v>254</v>
      </c>
    </row>
    <row r="95" customFormat="false" ht="13.8" hidden="false" customHeight="true" outlineLevel="0" collapsed="false">
      <c r="B95" s="10" t="s">
        <v>255</v>
      </c>
      <c r="C95" s="8" t="n">
        <v>816961.614</v>
      </c>
      <c r="D95" s="8" t="n">
        <v>2922118.82</v>
      </c>
      <c r="E95" s="8" t="n">
        <v>5730929.008</v>
      </c>
      <c r="F95" s="8" t="n">
        <v>20408404.508</v>
      </c>
      <c r="G95" s="9" t="s">
        <v>256</v>
      </c>
      <c r="H95" s="9" t="s">
        <v>257</v>
      </c>
    </row>
    <row r="96" customFormat="false" ht="13.8" hidden="false" customHeight="true" outlineLevel="0" collapsed="false">
      <c r="B96" s="10" t="s">
        <v>258</v>
      </c>
      <c r="C96" s="8" t="n">
        <v>35861.9</v>
      </c>
      <c r="D96" s="8" t="n">
        <v>167279.877</v>
      </c>
      <c r="E96" s="8" t="n">
        <v>569026.187</v>
      </c>
      <c r="F96" s="8" t="n">
        <v>1885612.149</v>
      </c>
      <c r="G96" s="9" t="s">
        <v>259</v>
      </c>
      <c r="H96" s="9" t="s">
        <v>260</v>
      </c>
    </row>
    <row r="97" customFormat="false" ht="13.8" hidden="false" customHeight="true" outlineLevel="0" collapsed="false">
      <c r="B97" s="10" t="s">
        <v>261</v>
      </c>
      <c r="C97" s="8" t="n">
        <v>2596670.542</v>
      </c>
      <c r="D97" s="8" t="n">
        <v>9722006.605</v>
      </c>
      <c r="E97" s="8" t="n">
        <v>1036296.929</v>
      </c>
      <c r="F97" s="8" t="n">
        <v>3367011.811</v>
      </c>
      <c r="G97" s="9" t="s">
        <v>25</v>
      </c>
      <c r="H97" s="9" t="s">
        <v>262</v>
      </c>
    </row>
    <row r="98" customFormat="false" ht="13.8" hidden="false" customHeight="true" outlineLevel="0" collapsed="false">
      <c r="B98" s="10" t="s">
        <v>263</v>
      </c>
      <c r="C98" s="8" t="n">
        <v>7154.151</v>
      </c>
      <c r="D98" s="8" t="n">
        <v>16826.454</v>
      </c>
      <c r="E98" s="8" t="n">
        <v>9396.908</v>
      </c>
      <c r="F98" s="8" t="n">
        <v>38729.866</v>
      </c>
      <c r="G98" s="9" t="s">
        <v>264</v>
      </c>
      <c r="H98" s="9" t="s">
        <v>265</v>
      </c>
    </row>
    <row r="99" customFormat="false" ht="13.8" hidden="false" customHeight="true" outlineLevel="0" collapsed="false">
      <c r="B99" s="10" t="s">
        <v>266</v>
      </c>
      <c r="C99" s="8" t="n">
        <v>17714.946</v>
      </c>
      <c r="D99" s="8" t="n">
        <v>66274.565</v>
      </c>
      <c r="E99" s="8" t="n">
        <v>149590.35</v>
      </c>
      <c r="F99" s="8" t="n">
        <v>588694.904</v>
      </c>
      <c r="G99" s="9" t="s">
        <v>267</v>
      </c>
      <c r="H99" s="9" t="s">
        <v>268</v>
      </c>
    </row>
    <row r="100" customFormat="false" ht="13.8" hidden="false" customHeight="true" outlineLevel="0" collapsed="false">
      <c r="B100" s="10" t="s">
        <v>269</v>
      </c>
      <c r="C100" s="8" t="n">
        <v>45884.825</v>
      </c>
      <c r="D100" s="8" t="n">
        <v>107941.689</v>
      </c>
      <c r="E100" s="8" t="n">
        <v>16917.524</v>
      </c>
      <c r="F100" s="8" t="n">
        <v>96166.273</v>
      </c>
      <c r="G100" s="9" t="s">
        <v>270</v>
      </c>
      <c r="H100" s="9" t="s">
        <v>271</v>
      </c>
    </row>
    <row r="101" customFormat="false" ht="13.8" hidden="false" customHeight="true" outlineLevel="0" collapsed="false">
      <c r="B101" s="10" t="s">
        <v>272</v>
      </c>
      <c r="C101" s="8" t="n">
        <v>355029.593</v>
      </c>
      <c r="D101" s="8" t="n">
        <v>1170505.633</v>
      </c>
      <c r="E101" s="8" t="n">
        <v>667011.561</v>
      </c>
      <c r="F101" s="8" t="n">
        <v>1706929.119</v>
      </c>
      <c r="G101" s="9" t="s">
        <v>273</v>
      </c>
      <c r="H101" s="9" t="s">
        <v>274</v>
      </c>
    </row>
    <row r="102" customFormat="false" ht="25.45" hidden="false" customHeight="true" outlineLevel="0" collapsed="false">
      <c r="B102" s="10" t="s">
        <v>275</v>
      </c>
      <c r="C102" s="8" t="n">
        <v>1787747.581</v>
      </c>
      <c r="D102" s="8" t="n">
        <v>6527338.067</v>
      </c>
      <c r="E102" s="8" t="n">
        <v>311921.528</v>
      </c>
      <c r="F102" s="8" t="n">
        <v>1181944.215</v>
      </c>
      <c r="G102" s="9" t="s">
        <v>276</v>
      </c>
      <c r="H102" s="9" t="s">
        <v>74</v>
      </c>
    </row>
    <row r="103" customFormat="false" ht="13.8" hidden="false" customHeight="true" outlineLevel="0" collapsed="false">
      <c r="B103" s="10" t="s">
        <v>277</v>
      </c>
      <c r="C103" s="8" t="n">
        <v>1987152.801</v>
      </c>
      <c r="D103" s="8" t="n">
        <v>7453033.866</v>
      </c>
      <c r="E103" s="8" t="n">
        <v>180789.774</v>
      </c>
      <c r="F103" s="8" t="n">
        <v>703286.547</v>
      </c>
      <c r="G103" s="9" t="s">
        <v>278</v>
      </c>
      <c r="H103" s="9" t="s">
        <v>279</v>
      </c>
    </row>
    <row r="104" customFormat="false" ht="64.45" hidden="false" customHeight="true" outlineLevel="0" collapsed="false">
      <c r="B104" s="7" t="s">
        <v>280</v>
      </c>
      <c r="C104" s="8" t="n">
        <v>113288573.735</v>
      </c>
      <c r="D104" s="8" t="n">
        <v>429523243.772</v>
      </c>
      <c r="E104" s="8" t="n">
        <v>71575318.812</v>
      </c>
      <c r="F104" s="8" t="n">
        <v>272290035.984</v>
      </c>
      <c r="G104" s="9" t="s">
        <v>225</v>
      </c>
      <c r="H104" s="9" t="s">
        <v>60</v>
      </c>
    </row>
    <row r="105" customFormat="false" ht="25.45" hidden="false" customHeight="true" outlineLevel="0" collapsed="false">
      <c r="B105" s="10" t="s">
        <v>281</v>
      </c>
      <c r="C105" s="8" t="n">
        <v>43849689.067</v>
      </c>
      <c r="D105" s="8" t="n">
        <v>166815060.327</v>
      </c>
      <c r="E105" s="8" t="n">
        <v>19601724.647</v>
      </c>
      <c r="F105" s="8" t="n">
        <v>72643671.712</v>
      </c>
      <c r="G105" s="9" t="s">
        <v>282</v>
      </c>
      <c r="H105" s="9" t="s">
        <v>104</v>
      </c>
    </row>
    <row r="106" customFormat="false" ht="50.95" hidden="false" customHeight="true" outlineLevel="0" collapsed="false">
      <c r="B106" s="10" t="s">
        <v>283</v>
      </c>
      <c r="C106" s="8" t="n">
        <v>69438884.668</v>
      </c>
      <c r="D106" s="8" t="n">
        <v>262708183.445</v>
      </c>
      <c r="E106" s="8" t="n">
        <v>51973594.165</v>
      </c>
      <c r="F106" s="8" t="n">
        <v>199646364.272</v>
      </c>
      <c r="G106" s="9" t="s">
        <v>284</v>
      </c>
      <c r="H106" s="9" t="s">
        <v>200</v>
      </c>
    </row>
    <row r="107" customFormat="false" ht="26.2" hidden="false" customHeight="true" outlineLevel="0" collapsed="false">
      <c r="B107" s="7" t="s">
        <v>285</v>
      </c>
      <c r="C107" s="8" t="n">
        <v>13428023.294</v>
      </c>
      <c r="D107" s="8" t="n">
        <v>48418719.67</v>
      </c>
      <c r="E107" s="8" t="n">
        <v>10360800.466</v>
      </c>
      <c r="F107" s="8" t="n">
        <v>34342687.199</v>
      </c>
      <c r="G107" s="9" t="s">
        <v>286</v>
      </c>
      <c r="H107" s="9" t="s">
        <v>287</v>
      </c>
    </row>
    <row r="108" customFormat="false" ht="50.95" hidden="false" customHeight="true" outlineLevel="0" collapsed="false">
      <c r="B108" s="10" t="s">
        <v>288</v>
      </c>
      <c r="C108" s="8" t="n">
        <v>2005652.347</v>
      </c>
      <c r="D108" s="8" t="n">
        <v>6096306.012</v>
      </c>
      <c r="E108" s="8" t="n">
        <v>54858.969</v>
      </c>
      <c r="F108" s="8" t="n">
        <v>167334.799</v>
      </c>
      <c r="G108" s="9" t="s">
        <v>289</v>
      </c>
      <c r="H108" s="9" t="s">
        <v>290</v>
      </c>
    </row>
    <row r="109" customFormat="false" ht="25.45" hidden="false" customHeight="true" outlineLevel="0" collapsed="false">
      <c r="B109" s="10" t="s">
        <v>291</v>
      </c>
      <c r="C109" s="8" t="n">
        <v>9341452.691</v>
      </c>
      <c r="D109" s="8" t="n">
        <v>34651472.845</v>
      </c>
      <c r="E109" s="8" t="n">
        <v>7981554.769</v>
      </c>
      <c r="F109" s="8" t="n">
        <v>29142740.945</v>
      </c>
      <c r="G109" s="9" t="s">
        <v>292</v>
      </c>
      <c r="H109" s="9" t="s">
        <v>293</v>
      </c>
    </row>
    <row r="110" customFormat="false" ht="13.8" hidden="false" customHeight="true" outlineLevel="0" collapsed="false">
      <c r="B110" s="10" t="s">
        <v>294</v>
      </c>
      <c r="C110" s="8" t="n">
        <v>181043.889</v>
      </c>
      <c r="D110" s="8" t="n">
        <v>870174.313</v>
      </c>
      <c r="E110" s="8" t="n">
        <v>1793662.865</v>
      </c>
      <c r="F110" s="8" t="n">
        <v>3754925.676</v>
      </c>
      <c r="G110" s="9" t="s">
        <v>295</v>
      </c>
      <c r="H110" s="9" t="s">
        <v>296</v>
      </c>
    </row>
    <row r="111" customFormat="false" ht="13.8" hidden="false" customHeight="true" outlineLevel="0" collapsed="false">
      <c r="B111" s="10" t="s">
        <v>297</v>
      </c>
      <c r="C111" s="8" t="n">
        <v>1899874.367</v>
      </c>
      <c r="D111" s="8" t="n">
        <v>6800766.5</v>
      </c>
      <c r="E111" s="8" t="n">
        <v>530723.863</v>
      </c>
      <c r="F111" s="8" t="n">
        <v>1277685.779</v>
      </c>
      <c r="G111" s="9" t="s">
        <v>298</v>
      </c>
      <c r="H111" s="9" t="s">
        <v>299</v>
      </c>
    </row>
    <row r="112" customFormat="false" ht="51.7" hidden="false" customHeight="true" outlineLevel="0" collapsed="false">
      <c r="B112" s="7" t="s">
        <v>300</v>
      </c>
      <c r="C112" s="8" t="n">
        <v>8400289.641</v>
      </c>
      <c r="D112" s="8" t="n">
        <v>31216587.78</v>
      </c>
      <c r="E112" s="8" t="n">
        <v>9687179.743</v>
      </c>
      <c r="F112" s="8" t="n">
        <v>36664920.836</v>
      </c>
      <c r="G112" s="9" t="s">
        <v>301</v>
      </c>
      <c r="H112" s="9" t="s">
        <v>302</v>
      </c>
    </row>
    <row r="113" customFormat="false" ht="38.2" hidden="false" customHeight="true" outlineLevel="0" collapsed="false">
      <c r="B113" s="10" t="s">
        <v>303</v>
      </c>
      <c r="C113" s="8" t="n">
        <v>7889752.051</v>
      </c>
      <c r="D113" s="8" t="n">
        <v>29314134.357</v>
      </c>
      <c r="E113" s="8" t="n">
        <v>9139597.713</v>
      </c>
      <c r="F113" s="8" t="n">
        <v>34586013.741</v>
      </c>
      <c r="G113" s="9" t="s">
        <v>304</v>
      </c>
      <c r="H113" s="9" t="s">
        <v>305</v>
      </c>
    </row>
    <row r="114" customFormat="false" ht="13.8" hidden="false" customHeight="true" outlineLevel="0" collapsed="false">
      <c r="B114" s="10" t="s">
        <v>306</v>
      </c>
      <c r="C114" s="8" t="n">
        <v>346887.195</v>
      </c>
      <c r="D114" s="8" t="n">
        <v>1260357.529</v>
      </c>
      <c r="E114" s="8" t="n">
        <v>502785.121</v>
      </c>
      <c r="F114" s="8" t="n">
        <v>1915220.256</v>
      </c>
      <c r="G114" s="9" t="s">
        <v>307</v>
      </c>
      <c r="H114" s="9" t="s">
        <v>308</v>
      </c>
    </row>
    <row r="115" customFormat="false" ht="13.8" hidden="false" customHeight="true" outlineLevel="0" collapsed="false">
      <c r="B115" s="10" t="s">
        <v>309</v>
      </c>
      <c r="C115" s="8" t="n">
        <v>163650.395</v>
      </c>
      <c r="D115" s="8" t="n">
        <v>642095.894</v>
      </c>
      <c r="E115" s="8" t="n">
        <v>44796.909</v>
      </c>
      <c r="F115" s="8" t="n">
        <v>163686.839</v>
      </c>
      <c r="G115" s="9" t="s">
        <v>310</v>
      </c>
      <c r="H115" s="9" t="s">
        <v>311</v>
      </c>
    </row>
    <row r="116" customFormat="false" ht="26.2" hidden="false" customHeight="true" outlineLevel="0" collapsed="false">
      <c r="B116" s="7" t="s">
        <v>312</v>
      </c>
      <c r="C116" s="8" t="n">
        <v>22110.113</v>
      </c>
      <c r="D116" s="8" t="n">
        <v>84129.459</v>
      </c>
      <c r="E116" s="8" t="n">
        <v>3318.133</v>
      </c>
      <c r="F116" s="8" t="n">
        <v>4423.174</v>
      </c>
      <c r="G116" s="9" t="s">
        <v>313</v>
      </c>
      <c r="H116" s="9" t="s">
        <v>314</v>
      </c>
    </row>
    <row r="117" customFormat="false" ht="13.8" hidden="false" customHeight="true" outlineLevel="0" collapsed="false">
      <c r="B117" s="10" t="s">
        <v>315</v>
      </c>
      <c r="C117" s="8" t="n">
        <v>22110.113</v>
      </c>
      <c r="D117" s="8" t="n">
        <v>84129.459</v>
      </c>
      <c r="E117" s="8" t="n">
        <v>3318.133</v>
      </c>
      <c r="F117" s="8" t="n">
        <v>4423.174</v>
      </c>
      <c r="G117" s="9" t="s">
        <v>313</v>
      </c>
      <c r="H117" s="9" t="s">
        <v>314</v>
      </c>
    </row>
    <row r="118" customFormat="false" ht="13.8" hidden="false" customHeight="true" outlineLevel="0" collapsed="false">
      <c r="B118" s="7" t="s">
        <v>316</v>
      </c>
      <c r="C118" s="8" t="n">
        <v>19476139.439</v>
      </c>
      <c r="D118" s="8" t="n">
        <v>71982002.007</v>
      </c>
      <c r="E118" s="8" t="n">
        <v>686130.472</v>
      </c>
      <c r="F118" s="8" t="n">
        <v>2518767.96</v>
      </c>
      <c r="G118" s="9" t="s">
        <v>317</v>
      </c>
      <c r="H118" s="9" t="s">
        <v>318</v>
      </c>
    </row>
    <row r="119" customFormat="false" ht="63.7" hidden="false" customHeight="true" outlineLevel="0" collapsed="false">
      <c r="B119" s="10" t="s">
        <v>319</v>
      </c>
      <c r="C119" s="8" t="n">
        <v>10941133.331</v>
      </c>
      <c r="D119" s="8" t="n">
        <v>40958220.045</v>
      </c>
      <c r="E119" s="8" t="n">
        <v>263867.986</v>
      </c>
      <c r="F119" s="8" t="n">
        <v>1015109.749</v>
      </c>
      <c r="G119" s="9" t="s">
        <v>199</v>
      </c>
      <c r="H119" s="9" t="s">
        <v>320</v>
      </c>
    </row>
    <row r="120" customFormat="false" ht="25.45" hidden="false" customHeight="true" outlineLevel="0" collapsed="false">
      <c r="B120" s="10" t="s">
        <v>321</v>
      </c>
      <c r="C120" s="8" t="n">
        <v>6678321.923</v>
      </c>
      <c r="D120" s="8" t="n">
        <v>24360084.119</v>
      </c>
      <c r="E120" s="8" t="n">
        <v>228274.833</v>
      </c>
      <c r="F120" s="8" t="n">
        <v>824797.987</v>
      </c>
      <c r="G120" s="9" t="s">
        <v>322</v>
      </c>
      <c r="H120" s="9" t="s">
        <v>323</v>
      </c>
    </row>
    <row r="121" customFormat="false" ht="13.8" hidden="false" customHeight="true" outlineLevel="0" collapsed="false">
      <c r="B121" s="10" t="s">
        <v>324</v>
      </c>
      <c r="C121" s="8" t="n">
        <v>1856684.185</v>
      </c>
      <c r="D121" s="8" t="n">
        <v>6663697.843</v>
      </c>
      <c r="E121" s="8" t="n">
        <v>193987.653</v>
      </c>
      <c r="F121" s="8" t="n">
        <v>678860.224</v>
      </c>
      <c r="G121" s="9" t="s">
        <v>325</v>
      </c>
      <c r="H121" s="9" t="s">
        <v>326</v>
      </c>
    </row>
    <row r="122" customFormat="false" ht="13.8" hidden="false" customHeight="true" outlineLevel="0" collapsed="false">
      <c r="B122" s="7" t="s">
        <v>327</v>
      </c>
      <c r="C122" s="8" t="n">
        <v>91472.388</v>
      </c>
      <c r="D122" s="8" t="n">
        <v>310525.852</v>
      </c>
      <c r="E122" s="8" t="n">
        <v>347648.078</v>
      </c>
      <c r="F122" s="8" t="n">
        <v>939470.767</v>
      </c>
      <c r="G122" s="9" t="s">
        <v>328</v>
      </c>
      <c r="H122" s="9" t="s">
        <v>329</v>
      </c>
    </row>
    <row r="123" customFormat="false" ht="13.8" hidden="false" customHeight="true" outlineLevel="0" collapsed="false">
      <c r="B123" s="10" t="s">
        <v>330</v>
      </c>
      <c r="C123" s="8" t="n">
        <v>91472.388</v>
      </c>
      <c r="D123" s="8" t="n">
        <v>310525.852</v>
      </c>
      <c r="E123" s="8" t="n">
        <v>347648.078</v>
      </c>
      <c r="F123" s="8" t="n">
        <v>939470.767</v>
      </c>
      <c r="G123" s="9" t="s">
        <v>328</v>
      </c>
      <c r="H123" s="9" t="s">
        <v>329</v>
      </c>
    </row>
    <row r="124" customFormat="false" ht="13.8" hidden="false" customHeight="true" outlineLevel="0" collapsed="false">
      <c r="B124" s="7" t="s">
        <v>331</v>
      </c>
      <c r="C124" s="8" t="n">
        <v>3458410.557</v>
      </c>
      <c r="D124" s="8" t="n">
        <v>12616250.905</v>
      </c>
      <c r="E124" s="8" t="n">
        <v>1393105.813</v>
      </c>
      <c r="F124" s="8" t="n">
        <v>4909435.166</v>
      </c>
      <c r="G124" s="9" t="s">
        <v>332</v>
      </c>
      <c r="H124" s="9" t="s">
        <v>333</v>
      </c>
    </row>
    <row r="125" customFormat="false" ht="13.8" hidden="false" customHeight="true" outlineLevel="0" collapsed="false">
      <c r="B125" s="10" t="s">
        <v>334</v>
      </c>
      <c r="C125" s="8" t="n">
        <v>3300887.781</v>
      </c>
      <c r="D125" s="8" t="n">
        <v>12121816.012</v>
      </c>
      <c r="E125" s="8" t="n">
        <v>1393105.813</v>
      </c>
      <c r="F125" s="8" t="n">
        <v>4909435.166</v>
      </c>
      <c r="G125" s="9" t="s">
        <v>335</v>
      </c>
      <c r="H125" s="9" t="s">
        <v>333</v>
      </c>
    </row>
    <row r="126" customFormat="false" ht="25.45" hidden="false" customHeight="true" outlineLevel="0" collapsed="false">
      <c r="B126" s="10" t="s">
        <v>336</v>
      </c>
      <c r="C126" s="8" t="n">
        <v>157522.776</v>
      </c>
      <c r="D126" s="8" t="n">
        <v>494434.893</v>
      </c>
      <c r="E126" s="8" t="s">
        <v>337</v>
      </c>
      <c r="F126" s="8" t="s">
        <v>337</v>
      </c>
      <c r="G126" s="9" t="s">
        <v>337</v>
      </c>
      <c r="H126" s="9" t="s">
        <v>337</v>
      </c>
    </row>
    <row r="127" customFormat="false" ht="16.5" hidden="false" customHeight="true" outlineLevel="0" collapsed="false">
      <c r="B127" s="11" t="s">
        <v>338</v>
      </c>
      <c r="C127" s="11"/>
      <c r="D127" s="11"/>
      <c r="E127" s="11"/>
      <c r="F127" s="11"/>
      <c r="G127" s="11"/>
      <c r="H127" s="11"/>
    </row>
  </sheetData>
  <mergeCells count="7">
    <mergeCell ref="B2:H2"/>
    <mergeCell ref="G3:H3"/>
    <mergeCell ref="B4:B5"/>
    <mergeCell ref="C4:D4"/>
    <mergeCell ref="E4:F4"/>
    <mergeCell ref="G4:H4"/>
    <mergeCell ref="B127:H127"/>
  </mergeCells>
  <conditionalFormatting sqref="G6:H1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1-05-18T07:43:11Z</dcterms:modified>
  <cp:revision>0</cp:revision>
  <dc:subject/>
  <dc:title/>
</cp:coreProperties>
</file>